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9">
  <si>
    <t xml:space="preserve">1993.5-1998 TOYOTA SUPRA TWIN TURBO WHEEL/TIRE FITMENT GUIDE</t>
  </si>
  <si>
    <t xml:space="preserve">INPUT YOUR INFORMATION IN RED AREAS</t>
  </si>
  <si>
    <t xml:space="preserve">TRY THIS IS AT YOUR OWN RISK</t>
  </si>
  <si>
    <t xml:space="preserve">WARNINGS at the bottom of this sheet</t>
  </si>
  <si>
    <t xml:space="preserve">FRONT</t>
  </si>
  <si>
    <t xml:space="preserve">EXAMPLES</t>
  </si>
  <si>
    <t xml:space="preserve">WHEEL</t>
  </si>
  <si>
    <t xml:space="preserve">TIRE</t>
  </si>
  <si>
    <t xml:space="preserve">TOTAL</t>
  </si>
  <si>
    <t xml:space="preserve">Dia.</t>
  </si>
  <si>
    <t xml:space="preserve">Width</t>
  </si>
  <si>
    <t xml:space="preserve">Offset</t>
  </si>
  <si>
    <t xml:space="preserve">Aspect</t>
  </si>
  <si>
    <t xml:space="preserve">Wheel</t>
  </si>
  <si>
    <t xml:space="preserve">Outside</t>
  </si>
  <si>
    <t xml:space="preserve">Inside</t>
  </si>
  <si>
    <t xml:space="preserve">Tire</t>
  </si>
  <si>
    <t xml:space="preserve">Max. Outside</t>
  </si>
  <si>
    <t xml:space="preserve">Max. Inside</t>
  </si>
  <si>
    <t xml:space="preserve">Max.</t>
  </si>
  <si>
    <t xml:space="preserve">Suggested</t>
  </si>
  <si>
    <t xml:space="preserve">Inches</t>
  </si>
  <si>
    <t xml:space="preserve">MM's</t>
  </si>
  <si>
    <t xml:space="preserve">Ratio %</t>
  </si>
  <si>
    <t xml:space="preserve">Tire Width</t>
  </si>
  <si>
    <t xml:space="preserve">TIRE HEIGHT</t>
  </si>
  <si>
    <t xml:space="preserve">COMMENTS</t>
  </si>
  <si>
    <t xml:space="preserve">Rim Width</t>
  </si>
  <si>
    <t xml:space="preserve">Stock</t>
  </si>
  <si>
    <t xml:space="preserve">Good Fitment</t>
  </si>
  <si>
    <t xml:space="preserve">Bad Fitment</t>
  </si>
  <si>
    <t xml:space="preserve">Input your information here</t>
  </si>
  <si>
    <t xml:space="preserve">REAR</t>
  </si>
  <si>
    <t xml:space="preserve">REAR with rolled/cut fender lip</t>
  </si>
  <si>
    <t xml:space="preserve">REAR with rolled/cut fender lip, hammered inner fender and coil-overs</t>
  </si>
  <si>
    <t xml:space="preserve">WARNINGS</t>
  </si>
  <si>
    <t xml:space="preserve">This is meant for reference only. I have not tried all of these fitments and cannot say without a doubt that they will all fit. If you are</t>
  </si>
  <si>
    <t xml:space="preserve">within .2" of the Maximum Tire Width than variances from one car to the next or one brand of tire to the next could cause rubbing.</t>
  </si>
  <si>
    <t xml:space="preserve">Try this at your own risk.</t>
  </si>
  <si>
    <t xml:space="preserve">The REAR with rolled/cut fender lip option assumes you gain up to .65" of clearance on the outside.</t>
  </si>
  <si>
    <t xml:space="preserve">The REAR with rolled/cut fender lip, hammered inner fender and coil-overs option assumes you gain up to .65" of clearance on the outside and .58" on the inside.</t>
  </si>
  <si>
    <t xml:space="preserve">These clearance assumptions are at the extreme end of the range with no "safety margin". To be safe, stay with in .2" on the maximum tire width.</t>
  </si>
  <si>
    <t xml:space="preserve">The above clearances are with any of these four suspension configurations.</t>
  </si>
  <si>
    <t xml:space="preserve">1. Stock suspension</t>
  </si>
  <si>
    <t xml:space="preserve">2. Eibach springs and stock shocks</t>
  </si>
  <si>
    <t xml:space="preserve">3. Eibach springs and KYB/AGX shocks</t>
  </si>
  <si>
    <t xml:space="preserve">4. Eibach springs KYB/AGX shock and TRD swaybars</t>
  </si>
  <si>
    <t xml:space="preserve">There may be clearance problems with any other suspension configurations.</t>
  </si>
  <si>
    <t xml:space="preserve">There is no guarantee that any of the above will f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[$-409]#,##0.00_);[RED]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double"/>
      <sz val="22"/>
      <name val="Arial"/>
      <family val="2"/>
    </font>
    <font>
      <b val="true"/>
      <i val="true"/>
      <u val="double"/>
      <sz val="16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u val="doubl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0.85"/>
    <col collapsed="false" customWidth="true" hidden="false" outlineLevel="0" max="3" min="3" style="0" width="8.56"/>
    <col collapsed="false" customWidth="true" hidden="false" outlineLevel="0" max="4" min="4" style="1" width="8.7"/>
    <col collapsed="false" customWidth="true" hidden="false" outlineLevel="0" max="5" min="5" style="0" width="8.28"/>
    <col collapsed="false" customWidth="true" hidden="false" outlineLevel="0" max="6" min="6" style="0" width="0.99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0.99"/>
    <col collapsed="false" customWidth="true" hidden="false" outlineLevel="0" max="10" min="10" style="2" width="29.99"/>
    <col collapsed="false" customWidth="true" hidden="false" outlineLevel="0" max="11" min="11" style="2" width="23.14"/>
    <col collapsed="false" customWidth="true" hidden="false" outlineLevel="0" max="12" min="12" style="2" width="24.99"/>
    <col collapsed="false" customWidth="true" hidden="false" outlineLevel="0" max="13" min="13" style="2" width="18.28"/>
    <col collapsed="false" customWidth="true" hidden="false" outlineLevel="0" max="14" min="14" style="2" width="41.99"/>
    <col collapsed="false" customWidth="true" hidden="false" outlineLevel="0" max="15" min="15" style="2" width="33.99"/>
    <col collapsed="false" customWidth="true" hidden="false" outlineLevel="0" max="16" min="16" style="0" width="3.42"/>
    <col collapsed="false" customWidth="true" hidden="false" outlineLevel="0" max="17" min="17" style="3" width="16.42"/>
    <col collapsed="false" customWidth="true" hidden="false" outlineLevel="0" max="18" min="18" style="3" width="14.28"/>
    <col collapsed="false" customWidth="true" hidden="false" outlineLevel="0" max="19" min="19" style="3" width="13.99"/>
    <col collapsed="false" customWidth="true" hidden="false" outlineLevel="0" max="20" min="20" style="3" width="2.56"/>
    <col collapsed="false" customWidth="true" hidden="false" outlineLevel="0" max="21" min="21" style="3" width="13.7"/>
    <col collapsed="false" customWidth="true" hidden="false" outlineLevel="0" max="22" min="22" style="3" width="5.41"/>
    <col collapsed="false" customWidth="false" hidden="true" outlineLevel="0" max="24" min="23" style="0" width="9.06"/>
  </cols>
  <sheetData>
    <row r="1" customFormat="false" ht="27.75" hidden="false" customHeight="false" outlineLevel="0" collapsed="false">
      <c r="A1" s="4" t="s">
        <v>0</v>
      </c>
    </row>
    <row r="3" customFormat="false" ht="20.25" hidden="false" customHeight="false" outlineLevel="0" collapsed="false">
      <c r="A3" s="5" t="s">
        <v>1</v>
      </c>
    </row>
    <row r="4" customFormat="false" ht="13.5" hidden="false" customHeight="false" outlineLevel="0" collapsed="false">
      <c r="A4" s="6" t="s">
        <v>2</v>
      </c>
    </row>
    <row r="5" customFormat="false" ht="24" hidden="false" customHeight="false" outlineLevel="0" collapsed="false">
      <c r="A5" s="7" t="s">
        <v>3</v>
      </c>
      <c r="B5" s="8"/>
      <c r="C5" s="8"/>
      <c r="D5" s="9"/>
      <c r="E5" s="8"/>
      <c r="F5" s="8"/>
      <c r="G5" s="8"/>
      <c r="H5" s="10"/>
    </row>
    <row r="6" customFormat="false" ht="12.75" hidden="false" customHeight="false" outlineLevel="0" collapsed="false">
      <c r="A6" s="6"/>
    </row>
    <row r="7" customFormat="false" ht="19.5" hidden="false" customHeight="false" outlineLevel="0" collapsed="false">
      <c r="A7" s="11" t="s">
        <v>4</v>
      </c>
      <c r="B7" s="12"/>
    </row>
    <row r="8" s="14" customFormat="true" ht="13.5" hidden="false" customHeight="false" outlineLevel="0" collapsed="false">
      <c r="A8" s="13" t="s">
        <v>5</v>
      </c>
      <c r="C8" s="15" t="s">
        <v>6</v>
      </c>
      <c r="D8" s="15"/>
      <c r="E8" s="15"/>
      <c r="G8" s="16" t="s">
        <v>7</v>
      </c>
      <c r="H8" s="16"/>
      <c r="J8" s="15" t="s">
        <v>8</v>
      </c>
      <c r="K8" s="15"/>
      <c r="L8" s="15"/>
      <c r="M8" s="15"/>
      <c r="N8" s="15"/>
      <c r="O8" s="17"/>
      <c r="Q8" s="18"/>
      <c r="R8" s="18"/>
      <c r="S8" s="18"/>
      <c r="T8" s="18"/>
      <c r="U8" s="18"/>
      <c r="V8" s="18"/>
    </row>
    <row r="9" s="19" customFormat="true" ht="12.75" hidden="false" customHeight="false" outlineLevel="0" collapsed="false">
      <c r="C9" s="20" t="s">
        <v>9</v>
      </c>
      <c r="D9" s="21" t="s">
        <v>10</v>
      </c>
      <c r="E9" s="20" t="s">
        <v>11</v>
      </c>
      <c r="G9" s="20" t="s">
        <v>10</v>
      </c>
      <c r="H9" s="20" t="s">
        <v>12</v>
      </c>
      <c r="J9" s="21" t="s">
        <v>13</v>
      </c>
      <c r="K9" s="21" t="s">
        <v>14</v>
      </c>
      <c r="L9" s="21" t="s">
        <v>15</v>
      </c>
      <c r="M9" s="21" t="s">
        <v>16</v>
      </c>
      <c r="N9" s="21"/>
      <c r="O9" s="21"/>
      <c r="Q9" s="22" t="s">
        <v>17</v>
      </c>
      <c r="R9" s="22" t="s">
        <v>18</v>
      </c>
      <c r="S9" s="22" t="s">
        <v>19</v>
      </c>
      <c r="T9" s="22"/>
      <c r="U9" s="22" t="s">
        <v>20</v>
      </c>
      <c r="V9" s="22"/>
    </row>
    <row r="10" s="23" customFormat="true" ht="12.75" hidden="false" customHeight="false" outlineLevel="0" collapsed="false">
      <c r="C10" s="24" t="s">
        <v>21</v>
      </c>
      <c r="D10" s="25" t="s">
        <v>21</v>
      </c>
      <c r="E10" s="24" t="s">
        <v>22</v>
      </c>
      <c r="G10" s="24" t="s">
        <v>22</v>
      </c>
      <c r="H10" s="24" t="s">
        <v>23</v>
      </c>
      <c r="J10" s="25" t="s">
        <v>10</v>
      </c>
      <c r="K10" s="24" t="s">
        <v>24</v>
      </c>
      <c r="L10" s="24" t="s">
        <v>24</v>
      </c>
      <c r="M10" s="25" t="s">
        <v>10</v>
      </c>
      <c r="N10" s="25" t="s">
        <v>25</v>
      </c>
      <c r="O10" s="25" t="s">
        <v>26</v>
      </c>
      <c r="Q10" s="24" t="s">
        <v>24</v>
      </c>
      <c r="R10" s="24" t="s">
        <v>24</v>
      </c>
      <c r="S10" s="24" t="s">
        <v>24</v>
      </c>
      <c r="T10" s="24"/>
      <c r="U10" s="26" t="s">
        <v>27</v>
      </c>
      <c r="V10" s="26"/>
    </row>
    <row r="11" customFormat="false" ht="12.75" hidden="false" customHeight="false" outlineLevel="0" collapsed="false">
      <c r="A11" s="19" t="s">
        <v>28</v>
      </c>
      <c r="C11" s="27" t="n">
        <v>17</v>
      </c>
      <c r="D11" s="28" t="n">
        <v>8</v>
      </c>
      <c r="E11" s="27" t="n">
        <v>50</v>
      </c>
      <c r="F11" s="27"/>
      <c r="G11" s="27" t="n">
        <v>235</v>
      </c>
      <c r="H11" s="27" t="n">
        <v>45</v>
      </c>
      <c r="I11" s="29"/>
      <c r="J11" s="30" t="n">
        <f aca="false">IF(ROUND(D11+0.375,1)&gt;(G11/25.4),"The wheel is too wide for the tire.",IF(D11&gt;ROUND((G11/25.4)-1.59,1),ROUND(D11+0.375,1),"The tire is too wide for the wheel"))</f>
        <v>8.4</v>
      </c>
      <c r="K11" s="31" t="n">
        <f aca="false">IF(M11="The tire is too wide.","",IF(ROUND(((M11*25.4/2)-E11)/25.4,2)&gt;Q$11,"You need a larger offset.",ROUND(((M11*25.4/2)-E11)/25.4,2)))</f>
        <v>2.66</v>
      </c>
      <c r="L11" s="31" t="n">
        <f aca="false">IF(M11="The tire is too wide.","",IF(ROUND(((M11*25.4/2)+E11)/25.4,2)&gt;R$11,"You need a smaller offset.",ROUND(((M11*25.4/2)+E11)/25.4,2)))</f>
        <v>6.6</v>
      </c>
      <c r="M11" s="30" t="n">
        <f aca="false">IF(D11&gt;U11,(IF(ROUNDUP((G11/25.4)+0.2,2)&gt;S$11,"The tire is too wide.",ROUNDUP((G11/25.4)+0.2,2))),IF(D11&lt;U11,(IF(ROUNDUP(G11/25.4,2)&gt;S$11,"The tire is too wide.",ROUNDUP((G11/25.4)-0.2,2))),IF(ROUNDUP(G11/25.4,2)&gt;S$11,"The tire is too wide.",ROUNDUP(G11/25.4,2))))</f>
        <v>9.26</v>
      </c>
      <c r="N11" s="30" t="n">
        <f aca="false">IF(ROUND((((G11*(H11*0.01))*2)/25.4)+C11,1)&gt;25.6,"The tire will rub the top of the inner fender well.",ROUND((((G11*(H11*0.01))*2)/25.4)+C11,1))</f>
        <v>25.3</v>
      </c>
      <c r="O11" s="30" t="str">
        <f aca="false">IF(K11&lt;3,"This will not sit flush with the fender.","")</f>
        <v>This will not sit flush with the fender.</v>
      </c>
      <c r="Q11" s="3" t="n">
        <v>3.45</v>
      </c>
      <c r="R11" s="3" t="n">
        <v>7.78</v>
      </c>
      <c r="S11" s="3" t="n">
        <f aca="false">Q11+R11</f>
        <v>11.23</v>
      </c>
      <c r="U11" s="3" t="n">
        <f aca="false">VLOOKUP(G11,W$11:X$22,2,FALSE())</f>
        <v>8</v>
      </c>
      <c r="W11" s="0" t="n">
        <v>335</v>
      </c>
      <c r="X11" s="3" t="n">
        <v>12</v>
      </c>
    </row>
    <row r="12" customFormat="false" ht="12.75" hidden="false" customHeight="false" outlineLevel="0" collapsed="false">
      <c r="A12" s="19" t="s">
        <v>29</v>
      </c>
      <c r="C12" s="27" t="n">
        <v>18</v>
      </c>
      <c r="D12" s="28" t="n">
        <v>9.5</v>
      </c>
      <c r="E12" s="27" t="n">
        <v>50</v>
      </c>
      <c r="F12" s="27"/>
      <c r="G12" s="27" t="n">
        <v>265</v>
      </c>
      <c r="H12" s="27" t="n">
        <v>35</v>
      </c>
      <c r="I12" s="29"/>
      <c r="J12" s="30" t="n">
        <f aca="false">IF(ROUND(D12+0.375,1)&gt;(G12/25.4),"The wheel is too wide for the tire.",IF(D12&gt;ROUND((G12/25.4)-1.59,1),ROUND(D12+0.375,1),"The tire is too wide for the wheel"))</f>
        <v>9.9</v>
      </c>
      <c r="K12" s="31" t="n">
        <f aca="false">IF(M12="The tire is too wide.","",IF(ROUND(((M12*25.4/2)-E12)/25.4,2)&gt;Q$11,"You need a larger offset.",ROUND(((M12*25.4/2)-E12)/25.4,2)))</f>
        <v>3.25</v>
      </c>
      <c r="L12" s="31" t="n">
        <f aca="false">IF(M12="The tire is too wide.","",IF(ROUND(((M12*25.4/2)+E12)/25.4,2)&gt;R$11,"You need a smaller offset.",ROUND(((M12*25.4/2)+E12)/25.4,2)))</f>
        <v>7.19</v>
      </c>
      <c r="M12" s="30" t="n">
        <f aca="false">IF(D12&gt;U12,(IF(ROUNDUP((G12/25.4)+0.2,2)&gt;S$11,"The tire is too wide.",ROUNDUP((G12/25.4)+0.2,2))),IF(D12&lt;U12,(IF(ROUNDUP(G12/25.4,2)&gt;S$11,"The tire is too wide.",ROUNDUP((G12/25.4)-0.2,2))),IF(ROUNDUP(G12/25.4,2)&gt;S$11,"The tire is too wide.",ROUNDUP(G12/25.4,2))))</f>
        <v>10.44</v>
      </c>
      <c r="N12" s="30" t="n">
        <f aca="false">IF(ROUND((((G12*(H12*0.01))*2)/25.4)+C12,1)&gt;25.6,"The tire will rub the top of the inner fender well.",ROUND((((G12*(H12*0.01))*2)/25.4)+C12,1))</f>
        <v>25.3</v>
      </c>
      <c r="O12" s="30" t="str">
        <f aca="false">IF(K12&lt;3,"This will not sit flush with the fender.","")</f>
        <v/>
      </c>
      <c r="U12" s="3" t="n">
        <f aca="false">VLOOKUP(G12,W$11:X$22,2,FALSE())</f>
        <v>9.5</v>
      </c>
      <c r="W12" s="0" t="n">
        <v>325</v>
      </c>
      <c r="X12" s="3" t="n">
        <v>11.5</v>
      </c>
    </row>
    <row r="13" customFormat="false" ht="12.75" hidden="false" customHeight="false" outlineLevel="0" collapsed="false">
      <c r="A13" s="19" t="s">
        <v>30</v>
      </c>
      <c r="C13" s="27" t="n">
        <v>18</v>
      </c>
      <c r="D13" s="28" t="n">
        <v>10.5</v>
      </c>
      <c r="E13" s="27" t="n">
        <v>50</v>
      </c>
      <c r="F13" s="27"/>
      <c r="G13" s="27" t="n">
        <v>265</v>
      </c>
      <c r="H13" s="27" t="n">
        <v>35</v>
      </c>
      <c r="I13" s="29"/>
      <c r="J13" s="30" t="str">
        <f aca="false">IF(ROUND(D13+0.375,1)&gt;(G13/25.4),"The wheel is too wide for the tire.",IF(D13&gt;ROUND((G13/25.4)-1.59,1),ROUND(D13+0.375,1),"The tire is too wide for the wheel"))</f>
        <v>The wheel is too wide for the tire.</v>
      </c>
      <c r="K13" s="31" t="n">
        <f aca="false">IF(M13="The tire is too wide.","",IF(ROUND(((M13*25.4/2)-E13)/25.4,2)&gt;Q$11,"You need a larger offset.",ROUND(((M13*25.4/2)-E13)/25.4,2)))</f>
        <v>3.35</v>
      </c>
      <c r="L13" s="31" t="n">
        <f aca="false">IF(M13="The tire is too wide.","",IF(ROUND(((M13*25.4/2)+E13)/25.4,2)&gt;R$11,"You need a smaller offset.",ROUND(((M13*25.4/2)+E13)/25.4,2)))</f>
        <v>7.29</v>
      </c>
      <c r="M13" s="30" t="n">
        <f aca="false">IF(D13&gt;U13,(IF(ROUNDUP((G13/25.4)+0.2,2)&gt;S$11,"The tire is too wide.",ROUNDUP((G13/25.4)+0.2,2))),IF(D13&lt;U13,(IF(ROUNDUP(G13/25.4,2)&gt;S$11,"The tire is too wide.",ROUNDUP((G13/25.4)-0.2,2))),IF(ROUNDUP(G13/25.4,2)&gt;S$11,"The tire is too wide.",ROUNDUP(G13/25.4,2))))</f>
        <v>10.64</v>
      </c>
      <c r="N13" s="30" t="n">
        <f aca="false">IF(ROUND((((G13*(H13*0.01))*2)/25.4)+C13,1)&gt;25.6,"The tire will rub the top of the inner fender well.",ROUND((((G13*(H13*0.01))*2)/25.4)+C13,1))</f>
        <v>25.3</v>
      </c>
      <c r="O13" s="30" t="str">
        <f aca="false">IF(K13&lt;3,"This will not sit flush with the fender.","")</f>
        <v/>
      </c>
      <c r="U13" s="3" t="n">
        <f aca="false">VLOOKUP(G13,W$11:X$22,2,FALSE())</f>
        <v>9.5</v>
      </c>
      <c r="W13" s="0" t="n">
        <v>315</v>
      </c>
      <c r="X13" s="3" t="n">
        <v>11</v>
      </c>
    </row>
    <row r="14" customFormat="false" ht="12.75" hidden="false" customHeight="false" outlineLevel="0" collapsed="false">
      <c r="A14" s="19" t="s">
        <v>30</v>
      </c>
      <c r="C14" s="27" t="n">
        <v>18</v>
      </c>
      <c r="D14" s="28" t="n">
        <v>10</v>
      </c>
      <c r="E14" s="27" t="n">
        <v>50</v>
      </c>
      <c r="F14" s="27"/>
      <c r="G14" s="27" t="n">
        <v>295</v>
      </c>
      <c r="H14" s="27" t="n">
        <v>30</v>
      </c>
      <c r="I14" s="29"/>
      <c r="J14" s="30" t="str">
        <f aca="false">IF(ROUND(D14+0.375,1)&gt;(G14/25.4),"The wheel is too wide for the tire.",IF(D14&gt;ROUND((G14/25.4)-1.59,1),ROUND(D14+0.375,1),"The tire is too wide for the wheel"))</f>
        <v>The tire is too wide for the wheel</v>
      </c>
      <c r="K14" s="31" t="str">
        <f aca="false">IF(M14="The tire is too wide.","",IF(ROUND(((M14*25.4/2)-E14)/25.4,2)&gt;Q$11,"You need a larger offset.",ROUND(((M14*25.4/2)-E14)/25.4,2)))</f>
        <v/>
      </c>
      <c r="L14" s="31" t="str">
        <f aca="false">IF(M14="The tire is too wide.","",IF(ROUND(((M14*25.4/2)+E14)/25.4,2)&gt;R$11,"You need a smaller offset.",ROUND(((M14*25.4/2)+E14)/25.4,2)))</f>
        <v/>
      </c>
      <c r="M14" s="30" t="str">
        <f aca="false">IF(D14&gt;U14,(IF(ROUNDUP((G14/25.4)+0.2,2)&gt;S$11,"The tire is too wide.",ROUNDUP((G14/25.4)+0.2,2))),IF(D14&lt;U14,(IF(ROUNDUP(G14/25.4,2)&gt;S$11,"The tire is too wide.",ROUNDUP((G14/25.4)-0.2,2))),IF(ROUNDUP(G14/25.4,2)&gt;S$11,"The tire is too wide.",ROUNDUP(G14/25.4,2))))</f>
        <v>The tire is too wide.</v>
      </c>
      <c r="N14" s="30" t="n">
        <f aca="false">IF(ROUND((((G14*(H14*0.01))*2)/25.4)+C14,1)&gt;25.6,"The tire will rub the top of the inner fender well.",ROUND((((G14*(H14*0.01))*2)/25.4)+C14,1))</f>
        <v>25</v>
      </c>
      <c r="O14" s="30" t="str">
        <f aca="false">IF(K14&lt;3,"This will not sit flush with the fender.","")</f>
        <v/>
      </c>
      <c r="U14" s="3" t="n">
        <f aca="false">VLOOKUP(G14,W$11:X$22,2,FALSE())</f>
        <v>10.5</v>
      </c>
      <c r="W14" s="0" t="n">
        <v>305</v>
      </c>
      <c r="X14" s="3" t="n">
        <v>11</v>
      </c>
    </row>
    <row r="15" customFormat="false" ht="12.75" hidden="false" customHeight="false" outlineLevel="0" collapsed="false">
      <c r="A15" s="19" t="s">
        <v>30</v>
      </c>
      <c r="C15" s="27" t="n">
        <v>18</v>
      </c>
      <c r="D15" s="28" t="n">
        <v>9.5</v>
      </c>
      <c r="E15" s="27" t="n">
        <v>43</v>
      </c>
      <c r="F15" s="27"/>
      <c r="G15" s="27" t="n">
        <v>265</v>
      </c>
      <c r="H15" s="27" t="n">
        <v>35</v>
      </c>
      <c r="I15" s="29"/>
      <c r="J15" s="30" t="n">
        <f aca="false">IF(ROUND(D15+0.375,1)&gt;(G15/25.4),"The wheel is too wide for the tire.",IF(D15&gt;ROUND((G15/25.4)-1.59,1),ROUND(D15+0.375,1),"The tire is too wide for the wheel"))</f>
        <v>9.9</v>
      </c>
      <c r="K15" s="31" t="str">
        <f aca="false">IF(M15="The tire is too wide.","",IF(ROUND(((M15*25.4/2)-E15)/25.4,2)&gt;Q$11,"You need a larger offset.",ROUND(((M15*25.4/2)-E15)/25.4,2)))</f>
        <v>You need a larger offset.</v>
      </c>
      <c r="L15" s="31" t="n">
        <f aca="false">IF(M15="The tire is too wide.","",IF(ROUND(((M15*25.4/2)+E15)/25.4,2)&gt;R$11,"You need a smaller offset.",ROUND(((M15*25.4/2)+E15)/25.4,2)))</f>
        <v>6.91</v>
      </c>
      <c r="M15" s="30" t="n">
        <f aca="false">IF(D15&gt;U15,(IF(ROUNDUP((G15/25.4)+0.2,2)&gt;S$11,"The tire is too wide.",ROUNDUP((G15/25.4)+0.2,2))),IF(D15&lt;U15,(IF(ROUNDUP(G15/25.4,2)&gt;S$11,"The tire is too wide.",ROUNDUP((G15/25.4)-0.2,2))),IF(ROUNDUP(G15/25.4,2)&gt;S$11,"The tire is too wide.",ROUNDUP(G15/25.4,2))))</f>
        <v>10.44</v>
      </c>
      <c r="N15" s="30" t="n">
        <f aca="false">IF(ROUND((((G15*(H15*0.01))*2)/25.4)+C15,1)&gt;25.6,"The tire will rub the top of the inner fender well.",ROUND((((G15*(H15*0.01))*2)/25.4)+C15,1))</f>
        <v>25.3</v>
      </c>
      <c r="O15" s="30" t="str">
        <f aca="false">IF(K15&lt;3,"This will not sit flush with the fender.","")</f>
        <v/>
      </c>
      <c r="U15" s="3" t="n">
        <f aca="false">VLOOKUP(G15,W$11:X$22,2,FALSE())</f>
        <v>9.5</v>
      </c>
      <c r="W15" s="0" t="n">
        <v>295</v>
      </c>
      <c r="X15" s="3" t="n">
        <v>10.5</v>
      </c>
    </row>
    <row r="16" customFormat="false" ht="12.75" hidden="false" customHeight="false" outlineLevel="0" collapsed="false">
      <c r="A16" s="19" t="s">
        <v>30</v>
      </c>
      <c r="C16" s="27" t="n">
        <v>17</v>
      </c>
      <c r="D16" s="28" t="n">
        <v>9.5</v>
      </c>
      <c r="E16" s="27" t="n">
        <v>50</v>
      </c>
      <c r="F16" s="27"/>
      <c r="G16" s="27" t="n">
        <v>275</v>
      </c>
      <c r="H16" s="27" t="n">
        <v>40</v>
      </c>
      <c r="I16" s="29"/>
      <c r="J16" s="30" t="n">
        <f aca="false">IF(ROUND(D16+0.375,1)&gt;(G16/25.4),"The wheel is too wide for the tire.",IF(D16&gt;ROUND((G16/25.4)-1.59,1),ROUND(D16+0.375,1),"The tire is too wide for the wheel"))</f>
        <v>9.9</v>
      </c>
      <c r="K16" s="31" t="n">
        <f aca="false">IF(M16="The tire is too wide.","",IF(ROUND(((M16*25.4/2)-E16)/25.4,2)&gt;Q$11,"You need a larger offset.",ROUND(((M16*25.4/2)-E16)/25.4,2)))</f>
        <v>3.45</v>
      </c>
      <c r="L16" s="31" t="n">
        <f aca="false">IF(M16="The tire is too wide.","",IF(ROUND(((M16*25.4/2)+E16)/25.4,2)&gt;R$11,"You need a smaller offset.",ROUND(((M16*25.4/2)+E16)/25.4,2)))</f>
        <v>7.38</v>
      </c>
      <c r="M16" s="30" t="n">
        <f aca="false">IF(D16&gt;U16,(IF(ROUNDUP((G16/25.4)+0.2,2)&gt;S$11,"The tire is too wide.",ROUNDUP((G16/25.4)+0.2,2))),IF(D16&lt;U16,(IF(ROUNDUP(G16/25.4,2)&gt;S$11,"The tire is too wide.",ROUNDUP((G16/25.4)-0.2,2))),IF(ROUNDUP(G16/25.4,2)&gt;S$11,"The tire is too wide.",ROUNDUP(G16/25.4,2))))</f>
        <v>10.83</v>
      </c>
      <c r="N16" s="30" t="str">
        <f aca="false">IF(ROUND((((G16*(H16*0.01))*2)/25.4)+C16,1)&gt;25.6,"The tire will rub the top of the inner fender well.",ROUND((((G16*(H16*0.01))*2)/25.4)+C16,1))</f>
        <v>The tire will rub the top of the inner fender well.</v>
      </c>
      <c r="O16" s="30" t="str">
        <f aca="false">IF(K16&lt;3,"This will not sit flush with the fender.","")</f>
        <v/>
      </c>
      <c r="U16" s="3" t="n">
        <f aca="false">VLOOKUP(G16,W$11:X$22,2,FALSE())</f>
        <v>9.5</v>
      </c>
      <c r="W16" s="0" t="n">
        <v>285</v>
      </c>
      <c r="X16" s="3" t="n">
        <v>10</v>
      </c>
    </row>
    <row r="17" customFormat="false" ht="12.75" hidden="false" customHeight="false" outlineLevel="0" collapsed="false">
      <c r="A17" s="19" t="s">
        <v>30</v>
      </c>
      <c r="C17" s="27" t="n">
        <v>17</v>
      </c>
      <c r="D17" s="28" t="n">
        <v>9.5</v>
      </c>
      <c r="E17" s="27" t="n">
        <v>65</v>
      </c>
      <c r="F17" s="27"/>
      <c r="G17" s="27" t="n">
        <v>265</v>
      </c>
      <c r="H17" s="27" t="n">
        <v>40</v>
      </c>
      <c r="I17" s="29"/>
      <c r="J17" s="30" t="n">
        <f aca="false">IF(ROUND(D17+0.375,1)&gt;(G17/25.4),"The wheel is too wide for the tire.",IF(D17&gt;ROUND((G17/25.4)-1.59,1),ROUND(D17+0.375,1),"The tire is too wide for the wheel"))</f>
        <v>9.9</v>
      </c>
      <c r="K17" s="31" t="n">
        <f aca="false">IF(M17="The tire is too wide.","",IF(ROUND(((M17*25.4/2)-E17)/25.4,2)&gt;Q$11,"You need a larger offset.",ROUND(((M17*25.4/2)-E17)/25.4,2)))</f>
        <v>2.66</v>
      </c>
      <c r="L17" s="31" t="n">
        <f aca="false">IF(M17="The tire is too wide.","",IF(ROUND(((M17*25.4/2)+E17)/25.4,2)&gt;R$11,"You need a smaller offset.",ROUND(((M17*25.4/2)+E17)/25.4,2)))</f>
        <v>7.78</v>
      </c>
      <c r="M17" s="30" t="n">
        <f aca="false">IF(D17&gt;U17,(IF(ROUNDUP((G17/25.4)+0.2,2)&gt;S$11,"The tire is too wide.",ROUNDUP((G17/25.4)+0.2,2))),IF(D17&lt;U17,(IF(ROUNDUP(G17/25.4,2)&gt;S$11,"The tire is too wide.",ROUNDUP((G17/25.4)-0.2,2))),IF(ROUNDUP(G17/25.4,2)&gt;S$11,"The tire is too wide.",ROUNDUP(G17/25.4,2))))</f>
        <v>10.44</v>
      </c>
      <c r="N17" s="30" t="n">
        <f aca="false">IF(ROUND((((G17*(H17*0.01))*2)/25.4)+C17,1)&gt;25.6,"The tire will rub the top of the inner fender well.",ROUND((((G17*(H17*0.01))*2)/25.4)+C17,1))</f>
        <v>25.3</v>
      </c>
      <c r="O17" s="30" t="str">
        <f aca="false">IF(K17&lt;3,"This will not sit flush with the fender.","")</f>
        <v>This will not sit flush with the fender.</v>
      </c>
      <c r="U17" s="3" t="n">
        <f aca="false">VLOOKUP(G17,W$11:X$22,2,FALSE())</f>
        <v>9.5</v>
      </c>
      <c r="W17" s="0" t="n">
        <v>275</v>
      </c>
      <c r="X17" s="3" t="n">
        <v>9.5</v>
      </c>
    </row>
    <row r="18" customFormat="false" ht="12.75" hidden="false" customHeight="false" outlineLevel="0" collapsed="false">
      <c r="A18" s="6" t="s">
        <v>31</v>
      </c>
      <c r="C18" s="32" t="n">
        <v>17</v>
      </c>
      <c r="D18" s="33" t="n">
        <v>8</v>
      </c>
      <c r="E18" s="32" t="n">
        <v>50</v>
      </c>
      <c r="F18" s="34"/>
      <c r="G18" s="32" t="n">
        <v>225</v>
      </c>
      <c r="H18" s="32" t="n">
        <v>40</v>
      </c>
      <c r="J18" s="30" t="n">
        <f aca="false">IF(ROUND(D18+0.375,1)&gt;(G18/25.4),"The wheel is too wide for the tire.",IF(D18&gt;ROUND((G18/25.4)-1.59,1),ROUND(D18+0.375,1),"The tire is too wide for the wheel"))</f>
        <v>8.4</v>
      </c>
      <c r="K18" s="31" t="n">
        <f aca="false">IF(M18="The tire is too wide.","",IF(ROUND(((M18*25.4/2)-E18)/25.4,2)&gt;Q$11,"You need a larger offset.",ROUND(((M18*25.4/2)-E18)/25.4,2)))</f>
        <v>2.46</v>
      </c>
      <c r="L18" s="31" t="n">
        <f aca="false">IF(M18="The tire is too wide.","",IF(ROUND(((M18*25.4/2)+E18)/25.4,2)&gt;R$11,"You need a smaller offset.",ROUND(((M18*25.4/2)+E18)/25.4,2)))</f>
        <v>6.4</v>
      </c>
      <c r="M18" s="30" t="n">
        <f aca="false">IF(D18&gt;U18,(IF(ROUNDUP((G18/25.4)+0.2,2)&gt;S$11,"The tire is too wide.",ROUNDUP((G18/25.4)+0.2,2))),IF(D18&lt;U18,(IF(ROUNDUP(G18/25.4,2)&gt;S$11,"The tire is too wide.",ROUNDUP((G18/25.4)-0.2,2))),IF(ROUNDUP(G18/25.4,2)&gt;S$11,"The tire is too wide.",ROUNDUP(G18/25.4,2))))</f>
        <v>8.86</v>
      </c>
      <c r="N18" s="28" t="n">
        <f aca="false">IF(ROUND((((G18*(H18*0.01))*2)/25.4)+C18,1)&gt;25.6,"The tire will rub the top of the inner fender well.",ROUND((((G18*(H18*0.01))*2)/25.4)+C18,1))</f>
        <v>24.1</v>
      </c>
      <c r="O18" s="30" t="str">
        <f aca="false">IF(K18&lt;3,"This will not sit flush with the fender.","")</f>
        <v>This will not sit flush with the fender.</v>
      </c>
      <c r="U18" s="3" t="n">
        <f aca="false">VLOOKUP(G18,W$11:X$22,2,FALSE())</f>
        <v>8</v>
      </c>
      <c r="W18" s="0" t="n">
        <v>265</v>
      </c>
      <c r="X18" s="3" t="n">
        <v>9.5</v>
      </c>
    </row>
    <row r="19" customFormat="false" ht="12.75" hidden="false" customHeight="false" outlineLevel="0" collapsed="false">
      <c r="A19" s="6" t="s">
        <v>31</v>
      </c>
      <c r="C19" s="32" t="n">
        <v>18</v>
      </c>
      <c r="D19" s="33" t="n">
        <v>8.5</v>
      </c>
      <c r="E19" s="32" t="n">
        <v>50</v>
      </c>
      <c r="F19" s="34"/>
      <c r="G19" s="32" t="n">
        <v>245</v>
      </c>
      <c r="H19" s="32" t="n">
        <v>35</v>
      </c>
      <c r="J19" s="30" t="n">
        <f aca="false">IF(ROUND(D19+0.375,1)&gt;(G19/25.4),"The wheel is too wide for the tire.",IF(D19&gt;ROUND((G19/25.4)-1.59,1),ROUND(D19+0.375,1),"The tire is too wide for the wheel"))</f>
        <v>8.9</v>
      </c>
      <c r="K19" s="31" t="n">
        <f aca="false">IF(M19="The tire is too wide.","",IF(ROUND(((M19*25.4/2)-E19)/25.4,2)&gt;Q$11,"You need a larger offset.",ROUND(((M19*25.4/2)-E19)/25.4,2)))</f>
        <v>2.86</v>
      </c>
      <c r="L19" s="31" t="n">
        <f aca="false">IF(M19="The tire is too wide.","",IF(ROUND(((M19*25.4/2)+E19)/25.4,2)&gt;R$11,"You need a smaller offset.",ROUND(((M19*25.4/2)+E19)/25.4,2)))</f>
        <v>6.79</v>
      </c>
      <c r="M19" s="30" t="n">
        <f aca="false">IF(D19&gt;U19,(IF(ROUNDUP((G19/25.4)+0.2,2)&gt;S$11,"The tire is too wide.",ROUNDUP((G19/25.4)+0.2,2))),IF(D19&lt;U19,(IF(ROUNDUP(G19/25.4,2)&gt;S$11,"The tire is too wide.",ROUNDUP((G19/25.4)-0.2,2))),IF(ROUNDUP(G19/25.4,2)&gt;S$11,"The tire is too wide.",ROUNDUP(G19/25.4,2))))</f>
        <v>9.65</v>
      </c>
      <c r="N19" s="28" t="n">
        <f aca="false">IF(ROUND((((G19*(H19*0.01))*2)/25.4)+C19,1)&gt;25.6,"The tire will rub the top of the inner fender well.",ROUND((((G19*(H19*0.01))*2)/25.4)+C19,1))</f>
        <v>24.8</v>
      </c>
      <c r="O19" s="30" t="str">
        <f aca="false">IF(K19&lt;3,"This will not sit flush with the fender.","")</f>
        <v>This will not sit flush with the fender.</v>
      </c>
      <c r="U19" s="3" t="n">
        <f aca="false">VLOOKUP(G19,W$11:X$22,2,FALSE())</f>
        <v>8.5</v>
      </c>
      <c r="W19" s="0" t="n">
        <v>255</v>
      </c>
      <c r="X19" s="3" t="n">
        <v>9</v>
      </c>
    </row>
    <row r="20" customFormat="false" ht="12.75" hidden="false" customHeight="false" outlineLevel="0" collapsed="false">
      <c r="C20" s="35"/>
      <c r="D20" s="36"/>
      <c r="E20" s="35"/>
      <c r="F20" s="37"/>
      <c r="G20" s="35"/>
      <c r="H20" s="35"/>
      <c r="J20" s="38"/>
      <c r="K20" s="39"/>
      <c r="L20" s="39"/>
      <c r="M20" s="38"/>
      <c r="N20" s="38"/>
      <c r="O20" s="1"/>
      <c r="W20" s="0" t="n">
        <v>245</v>
      </c>
      <c r="X20" s="3" t="n">
        <v>8.5</v>
      </c>
    </row>
    <row r="21" customFormat="false" ht="19.5" hidden="false" customHeight="false" outlineLevel="0" collapsed="false">
      <c r="A21" s="11" t="s">
        <v>32</v>
      </c>
      <c r="B21" s="12"/>
      <c r="J21" s="40"/>
      <c r="K21" s="40"/>
      <c r="L21" s="40"/>
      <c r="M21" s="40"/>
      <c r="N21" s="40"/>
      <c r="W21" s="0" t="n">
        <v>235</v>
      </c>
      <c r="X21" s="3" t="n">
        <v>8</v>
      </c>
    </row>
    <row r="22" s="14" customFormat="true" ht="13.5" hidden="false" customHeight="false" outlineLevel="0" collapsed="false">
      <c r="A22" s="13" t="s">
        <v>5</v>
      </c>
      <c r="C22" s="15" t="s">
        <v>6</v>
      </c>
      <c r="D22" s="15"/>
      <c r="E22" s="15"/>
      <c r="G22" s="16" t="s">
        <v>7</v>
      </c>
      <c r="H22" s="16"/>
      <c r="J22" s="41" t="s">
        <v>8</v>
      </c>
      <c r="K22" s="41"/>
      <c r="L22" s="41"/>
      <c r="M22" s="41"/>
      <c r="N22" s="41"/>
      <c r="O22" s="17"/>
      <c r="Q22" s="18"/>
      <c r="R22" s="18"/>
      <c r="S22" s="18"/>
      <c r="T22" s="18"/>
      <c r="U22" s="18"/>
      <c r="V22" s="18"/>
      <c r="W22" s="14" t="n">
        <v>225</v>
      </c>
      <c r="X22" s="18" t="n">
        <v>8</v>
      </c>
    </row>
    <row r="23" customFormat="false" ht="12.75" hidden="false" customHeight="false" outlineLevel="0" collapsed="false">
      <c r="A23" s="19"/>
      <c r="B23" s="19"/>
      <c r="C23" s="20" t="s">
        <v>9</v>
      </c>
      <c r="D23" s="21" t="s">
        <v>10</v>
      </c>
      <c r="E23" s="20" t="s">
        <v>11</v>
      </c>
      <c r="F23" s="19"/>
      <c r="G23" s="20" t="s">
        <v>10</v>
      </c>
      <c r="H23" s="20" t="s">
        <v>12</v>
      </c>
      <c r="I23" s="19"/>
      <c r="J23" s="42" t="s">
        <v>13</v>
      </c>
      <c r="K23" s="21" t="s">
        <v>14</v>
      </c>
      <c r="L23" s="21" t="s">
        <v>15</v>
      </c>
      <c r="M23" s="42" t="s">
        <v>16</v>
      </c>
      <c r="N23" s="42"/>
      <c r="O23" s="21"/>
      <c r="X23" s="3"/>
    </row>
    <row r="24" customFormat="false" ht="12.75" hidden="false" customHeight="false" outlineLevel="0" collapsed="false">
      <c r="C24" s="24" t="s">
        <v>21</v>
      </c>
      <c r="D24" s="25" t="s">
        <v>21</v>
      </c>
      <c r="E24" s="24" t="s">
        <v>22</v>
      </c>
      <c r="G24" s="24" t="s">
        <v>22</v>
      </c>
      <c r="H24" s="24" t="s">
        <v>23</v>
      </c>
      <c r="J24" s="43" t="s">
        <v>10</v>
      </c>
      <c r="K24" s="24" t="s">
        <v>24</v>
      </c>
      <c r="L24" s="24" t="s">
        <v>24</v>
      </c>
      <c r="M24" s="43" t="s">
        <v>10</v>
      </c>
      <c r="N24" s="43" t="s">
        <v>25</v>
      </c>
      <c r="O24" s="25" t="s">
        <v>26</v>
      </c>
    </row>
    <row r="25" customFormat="false" ht="12.75" hidden="false" customHeight="false" outlineLevel="0" collapsed="false">
      <c r="A25" s="19" t="s">
        <v>28</v>
      </c>
      <c r="C25" s="27" t="n">
        <v>17</v>
      </c>
      <c r="D25" s="28" t="n">
        <v>9.5</v>
      </c>
      <c r="E25" s="27" t="n">
        <v>50</v>
      </c>
      <c r="F25" s="27"/>
      <c r="G25" s="27" t="n">
        <v>255</v>
      </c>
      <c r="H25" s="27" t="n">
        <v>40</v>
      </c>
      <c r="I25" s="29"/>
      <c r="J25" s="28" t="n">
        <f aca="false">IF(ROUND(D25+0.375,1)&gt;(G25/25.4),"The wheel is too wide for the tire.",IF(D25&gt;ROUND((G25/25.4)-1.59,1),ROUND(D25+0.375,1),"The tire is too wide for the wheel"))</f>
        <v>9.9</v>
      </c>
      <c r="K25" s="44" t="n">
        <f aca="false">IF(M25="The tire is too wide.","",IF(ROUND(((M25*25.4/2)-E25)/25.4,2)&gt;Q$25,"You need a larger offset.",ROUND(((M25*25.4/2)-E25)/25.4,2)))</f>
        <v>3.15</v>
      </c>
      <c r="L25" s="44" t="n">
        <f aca="false">IF(M25="The tire is too wide.","",IF(ROUND(((M25*25.4/2)+E25)/25.4,2)&gt;R$25,"You need a smaller offset.",ROUND(((M25*25.4/2)+E25)/25.4,2)))</f>
        <v>7.09</v>
      </c>
      <c r="M25" s="28" t="n">
        <f aca="false">IF(D25&gt;U25,(IF(ROUNDUP((G25/25.4)+0.2,2)&gt;S$25,"The tire is too wide.",ROUNDUP((G25/25.4)+0.2,2))),IF(D25&lt;U25,(IF(ROUNDUP(G25/25.4,2)&gt;S$25,"The tire is too wide.",ROUNDUP((G25/25.4)-0.2,2))),IF(ROUNDUP(G25/25.4,2)&gt;S$25,"The tire is too wide.",ROUNDUP(G25/25.4,2))))</f>
        <v>10.24</v>
      </c>
      <c r="N25" s="28" t="n">
        <f aca="false">IF(ROUND((((G25*(H25*0.01))*2)/25.4)+C25,1)&gt;25.9,"The tire is to tall.",ROUND((((G25*(H25*0.01))*2)/25.4)+C25,1))</f>
        <v>25</v>
      </c>
      <c r="O25" s="30" t="str">
        <f aca="false">IF(K25&lt;3.5,"This will not sit flush with the fender.","")</f>
        <v>This will not sit flush with the fender.</v>
      </c>
      <c r="Q25" s="3" t="n">
        <v>3.84</v>
      </c>
      <c r="R25" s="3" t="n">
        <v>8.14</v>
      </c>
      <c r="S25" s="3" t="n">
        <f aca="false">Q25+R25</f>
        <v>11.98</v>
      </c>
      <c r="U25" s="3" t="n">
        <f aca="false">VLOOKUP(G25,W$11:X$22,2,FALSE())</f>
        <v>9</v>
      </c>
    </row>
    <row r="26" customFormat="false" ht="12.75" hidden="false" customHeight="false" outlineLevel="0" collapsed="false">
      <c r="A26" s="19" t="s">
        <v>29</v>
      </c>
      <c r="C26" s="27" t="n">
        <v>18</v>
      </c>
      <c r="D26" s="28" t="n">
        <v>10.5</v>
      </c>
      <c r="E26" s="27" t="n">
        <v>54</v>
      </c>
      <c r="F26" s="27"/>
      <c r="G26" s="27" t="n">
        <v>295</v>
      </c>
      <c r="H26" s="27" t="n">
        <v>30</v>
      </c>
      <c r="I26" s="29"/>
      <c r="J26" s="28" t="n">
        <f aca="false">IF(ROUND(D26+0.375,1)&gt;(G26/25.4),"The wheel is too wide for the tire.",IF(D26&gt;ROUND((G26/25.4)-1.59,1),ROUND(D26+0.375,1),"The tire is too wide for the wheel"))</f>
        <v>10.9</v>
      </c>
      <c r="K26" s="44" t="n">
        <f aca="false">IF(M26="The tire is too wide.","",IF(ROUND(((M26*25.4/2)-E26)/25.4,2)&gt;Q$25,"You need a larger offset.",ROUND(((M26*25.4/2)-E26)/25.4,2)))</f>
        <v>3.68</v>
      </c>
      <c r="L26" s="44" t="n">
        <f aca="false">IF(M26="The tire is too wide.","",IF(ROUND(((M26*25.4/2)+E26)/25.4,2)&gt;R$25,"You need a smaller offset.",ROUND(((M26*25.4/2)+E26)/25.4,2)))</f>
        <v>7.94</v>
      </c>
      <c r="M26" s="28" t="n">
        <f aca="false">IF(D26&gt;U26,(IF(ROUNDUP((G26/25.4)+0.2,2)&gt;S$25,"The tire is too wide.",ROUNDUP((G26/25.4)+0.2,2))),IF(D26&lt;U26,(IF(ROUNDUP(G26/25.4,2)&gt;S$25,"The tire is too wide.",ROUNDUP((G26/25.4)-0.2,2))),IF(ROUNDUP(G26/25.4,2)&gt;S$25,"The tire is too wide.",ROUNDUP(G26/25.4,2))))</f>
        <v>11.62</v>
      </c>
      <c r="N26" s="28" t="n">
        <f aca="false">IF(ROUND((((G26*(H26*0.01))*2)/25.4)+C26,1)&gt;25.9,"The tire is to tall.",ROUND((((G26*(H26*0.01))*2)/25.4)+C26,1))</f>
        <v>25</v>
      </c>
      <c r="O26" s="30" t="str">
        <f aca="false">IF(K26&lt;3.5,"This will not sit flush with the fender.","")</f>
        <v/>
      </c>
      <c r="U26" s="3" t="n">
        <f aca="false">VLOOKUP(G26,W$11:X$22,2,FALSE())</f>
        <v>10.5</v>
      </c>
    </row>
    <row r="27" customFormat="false" ht="12.75" hidden="false" customHeight="false" outlineLevel="0" collapsed="false">
      <c r="A27" s="19" t="s">
        <v>30</v>
      </c>
      <c r="C27" s="27" t="n">
        <v>18</v>
      </c>
      <c r="D27" s="28" t="n">
        <v>11.5</v>
      </c>
      <c r="E27" s="27" t="n">
        <v>54</v>
      </c>
      <c r="F27" s="27"/>
      <c r="G27" s="27" t="n">
        <v>295</v>
      </c>
      <c r="H27" s="27" t="n">
        <v>30</v>
      </c>
      <c r="I27" s="29"/>
      <c r="J27" s="28" t="str">
        <f aca="false">IF(ROUND(D27+0.375,1)&gt;(G27/25.4),"The wheel is too wide for the tire.",IF(D27&gt;ROUND((G27/25.4)-1.59,1),ROUND(D27+0.375,1),"The tire is too wide for the wheel"))</f>
        <v>The wheel is too wide for the tire.</v>
      </c>
      <c r="K27" s="44" t="n">
        <f aca="false">IF(M27="The tire is too wide.","",IF(ROUND(((M27*25.4/2)-E27)/25.4,2)&gt;Q$25,"You need a larger offset.",ROUND(((M27*25.4/2)-E27)/25.4,2)))</f>
        <v>3.78</v>
      </c>
      <c r="L27" s="44" t="n">
        <f aca="false">IF(M27="The tire is too wide.","",IF(ROUND(((M27*25.4/2)+E27)/25.4,2)&gt;R$25,"You need a smaller offset.",ROUND(((M27*25.4/2)+E27)/25.4,2)))</f>
        <v>8.04</v>
      </c>
      <c r="M27" s="28" t="n">
        <f aca="false">IF(D27&gt;U27,(IF(ROUNDUP((G27/25.4)+0.2,2)&gt;S$25,"The tire is too wide.",ROUNDUP((G27/25.4)+0.2,2))),IF(D27&lt;U27,(IF(ROUNDUP(G27/25.4,2)&gt;S$25,"The tire is too wide.",ROUNDUP((G27/25.4)-0.2,2))),IF(ROUNDUP(G27/25.4,2)&gt;S$25,"The tire is too wide.",ROUNDUP(G27/25.4,2))))</f>
        <v>11.82</v>
      </c>
      <c r="N27" s="28" t="n">
        <f aca="false">IF(ROUND((((G27*(H27*0.01))*2)/25.4)+C27,1)&gt;25.9,"The tire is to tall.",ROUND((((G27*(H27*0.01))*2)/25.4)+C27,1))</f>
        <v>25</v>
      </c>
      <c r="O27" s="30" t="str">
        <f aca="false">IF(K27&lt;3.5,"This will not sit flush with the fender.","")</f>
        <v/>
      </c>
      <c r="U27" s="3" t="n">
        <f aca="false">VLOOKUP(G27,W$11:X$22,2,FALSE())</f>
        <v>10.5</v>
      </c>
    </row>
    <row r="28" customFormat="false" ht="12.75" hidden="false" customHeight="false" outlineLevel="0" collapsed="false">
      <c r="A28" s="19" t="s">
        <v>30</v>
      </c>
      <c r="C28" s="27" t="n">
        <v>17</v>
      </c>
      <c r="D28" s="28" t="n">
        <v>10.5</v>
      </c>
      <c r="E28" s="27" t="n">
        <v>55</v>
      </c>
      <c r="F28" s="27"/>
      <c r="G28" s="27" t="n">
        <v>315</v>
      </c>
      <c r="H28" s="27" t="n">
        <v>35</v>
      </c>
      <c r="I28" s="29"/>
      <c r="J28" s="28" t="str">
        <f aca="false">IF(ROUND(D28+0.375,1)&gt;(G28/25.4),"The wheel is too wide for the tire.",IF(D28&gt;ROUND((G28/25.4)-1.59,1),ROUND(D28+0.375,1),"The tire is too wide for the wheel"))</f>
        <v>The tire is too wide for the wheel</v>
      </c>
      <c r="K28" s="44" t="str">
        <f aca="false">IF(M28="The tire is too wide.","",IF(ROUND(((M28*25.4/2)-E28)/25.4,2)&gt;Q$25,"You need a larger offset.",ROUND(((M28*25.4/2)-E28)/25.4,2)))</f>
        <v/>
      </c>
      <c r="L28" s="44" t="str">
        <f aca="false">IF(M28="The tire is too wide.","",IF(ROUND(((M28*25.4/2)+E28)/25.4,2)&gt;R$25,"You need a smaller offset.",ROUND(((M28*25.4/2)+E28)/25.4,2)))</f>
        <v/>
      </c>
      <c r="M28" s="28" t="str">
        <f aca="false">IF(D28&gt;U28,(IF(ROUNDUP((G28/25.4)+0.2,2)&gt;S$25,"The tire is too wide.",ROUNDUP((G28/25.4)+0.2,2))),IF(D28&lt;U28,(IF(ROUNDUP(G28/25.4,2)&gt;S$25,"The tire is too wide.",ROUNDUP((G28/25.4)-0.2,2))),IF(ROUNDUP(G28/25.4,2)&gt;S$25,"The tire is too wide.",ROUNDUP(G28/25.4,2))))</f>
        <v>The tire is too wide.</v>
      </c>
      <c r="N28" s="28" t="n">
        <f aca="false">IF(ROUND((((G28*(H28*0.01))*2)/25.4)+C28,1)&gt;25.9,"The tire is to tall.",ROUND((((G28*(H28*0.01))*2)/25.4)+C28,1))</f>
        <v>25.7</v>
      </c>
      <c r="O28" s="30" t="str">
        <f aca="false">IF(K28&lt;3.5,"This will not sit flush with the fender.","")</f>
        <v/>
      </c>
      <c r="U28" s="3" t="n">
        <f aca="false">VLOOKUP(G28,W$11:X$22,2,FALSE())</f>
        <v>11</v>
      </c>
    </row>
    <row r="29" customFormat="false" ht="12.75" hidden="false" customHeight="false" outlineLevel="0" collapsed="false">
      <c r="A29" s="19" t="s">
        <v>30</v>
      </c>
      <c r="C29" s="27" t="n">
        <v>18</v>
      </c>
      <c r="D29" s="28" t="n">
        <v>10.5</v>
      </c>
      <c r="E29" s="27" t="n">
        <v>59</v>
      </c>
      <c r="F29" s="27"/>
      <c r="G29" s="27" t="n">
        <v>295</v>
      </c>
      <c r="H29" s="27" t="n">
        <v>30</v>
      </c>
      <c r="I29" s="29"/>
      <c r="J29" s="28" t="n">
        <f aca="false">IF(ROUND(D29+0.375,1)&gt;(G29/25.4),"The wheel is too wide for the tire.",IF(D29&gt;ROUND((G29/25.4)-1.59,1),ROUND(D29+0.375,1),"The tire is too wide for the wheel"))</f>
        <v>10.9</v>
      </c>
      <c r="K29" s="44" t="n">
        <f aca="false">IF(M29="The tire is too wide.","",IF(ROUND(((M29*25.4/2)-E29)/25.4,2)&gt;Q$25,"You need a larger offset.",ROUND(((M29*25.4/2)-E29)/25.4,2)))</f>
        <v>3.49</v>
      </c>
      <c r="L29" s="44" t="n">
        <f aca="false">IF(M29="The tire is too wide.","",IF(ROUND(((M29*25.4/2)+E29)/25.4,2)&gt;R$25,"You need a smaller offset.",ROUND(((M29*25.4/2)+E29)/25.4,2)))</f>
        <v>8.13</v>
      </c>
      <c r="M29" s="28" t="n">
        <f aca="false">IF(D29&gt;U29,(IF(ROUNDUP((G29/25.4)+0.2,2)&gt;S$25,"The tire is too wide.",ROUNDUP((G29/25.4)+0.2,2))),IF(D29&lt;U29,(IF(ROUNDUP(G29/25.4,2)&gt;S$25,"The tire is too wide.",ROUNDUP((G29/25.4)-0.2,2))),IF(ROUNDUP(G29/25.4,2)&gt;S$25,"The tire is too wide.",ROUNDUP(G29/25.4,2))))</f>
        <v>11.62</v>
      </c>
      <c r="N29" s="28" t="n">
        <f aca="false">IF(ROUND((((G29*(H29*0.01))*2)/25.4)+C29,1)&gt;25.9,"The tire is to tall.",ROUND((((G29*(H29*0.01))*2)/25.4)+C29,1))</f>
        <v>25</v>
      </c>
      <c r="O29" s="30" t="str">
        <f aca="false">IF(K29&lt;3.5,"This will not sit flush with the fender.","")</f>
        <v>This will not sit flush with the fender.</v>
      </c>
      <c r="U29" s="3" t="n">
        <f aca="false">VLOOKUP(G29,W$11:X$22,2,FALSE())</f>
        <v>10.5</v>
      </c>
    </row>
    <row r="30" customFormat="false" ht="12.75" hidden="false" customHeight="false" outlineLevel="0" collapsed="false">
      <c r="A30" s="19" t="s">
        <v>30</v>
      </c>
      <c r="C30" s="27" t="n">
        <v>18</v>
      </c>
      <c r="D30" s="28" t="n">
        <v>10.5</v>
      </c>
      <c r="E30" s="27" t="n">
        <v>50</v>
      </c>
      <c r="F30" s="27"/>
      <c r="G30" s="27" t="n">
        <v>295</v>
      </c>
      <c r="H30" s="27" t="n">
        <v>35</v>
      </c>
      <c r="I30" s="29"/>
      <c r="J30" s="28" t="n">
        <f aca="false">IF(ROUND(D30+0.375,1)&gt;(G30/25.4),"The wheel is too wide for the tire.",IF(D30&gt;ROUND((G30/25.4)-1.59,1),ROUND(D30+0.375,1),"The tire is too wide for the wheel"))</f>
        <v>10.9</v>
      </c>
      <c r="K30" s="44" t="n">
        <f aca="false">IF(M30="The tire is too wide.","",IF(ROUND(((M30*25.4/2)-E30)/25.4,2)&gt;Q$25,"You need a larger offset.",ROUND(((M30*25.4/2)-E30)/25.4,2)))</f>
        <v>3.84</v>
      </c>
      <c r="L30" s="44" t="n">
        <f aca="false">IF(M30="The tire is too wide.","",IF(ROUND(((M30*25.4/2)+E30)/25.4,2)&gt;R$25,"You need a smaller offset.",ROUND(((M30*25.4/2)+E30)/25.4,2)))</f>
        <v>7.78</v>
      </c>
      <c r="M30" s="28" t="n">
        <f aca="false">IF(D30&gt;U30,(IF(ROUNDUP((G30/25.4)+0.2,2)&gt;S$25,"The tire is too wide.",ROUNDUP((G30/25.4)+0.2,2))),IF(D30&lt;U30,(IF(ROUNDUP(G30/25.4,2)&gt;S$25,"The tire is too wide.",ROUNDUP((G30/25.4)-0.2,2))),IF(ROUNDUP(G30/25.4,2)&gt;S$25,"The tire is too wide.",ROUNDUP(G30/25.4,2))))</f>
        <v>11.62</v>
      </c>
      <c r="N30" s="28" t="str">
        <f aca="false">IF(ROUND((((G30*(H30*0.01))*2)/25.4)+C30,1)&gt;25.9,"The tire is to tall.",ROUND((((G30*(H30*0.01))*2)/25.4)+C30,1))</f>
        <v>The tire is to tall.</v>
      </c>
      <c r="O30" s="30" t="str">
        <f aca="false">IF(K30&lt;3.5,"This will not sit flush with the fender.","")</f>
        <v/>
      </c>
      <c r="U30" s="3" t="n">
        <f aca="false">VLOOKUP(G30,W$11:X$22,2,FALSE())</f>
        <v>10.5</v>
      </c>
    </row>
    <row r="31" customFormat="false" ht="12.75" hidden="false" customHeight="false" outlineLevel="0" collapsed="false">
      <c r="A31" s="6" t="s">
        <v>31</v>
      </c>
      <c r="C31" s="32" t="n">
        <v>17</v>
      </c>
      <c r="D31" s="33" t="n">
        <v>9.5</v>
      </c>
      <c r="E31" s="32" t="n">
        <v>50</v>
      </c>
      <c r="F31" s="34"/>
      <c r="G31" s="32" t="n">
        <v>275</v>
      </c>
      <c r="H31" s="32" t="n">
        <v>40</v>
      </c>
      <c r="J31" s="28" t="n">
        <f aca="false">IF(ROUND(D31+0.375,1)&gt;(G31/25.4),"The wheel is too wide for the tire.",IF(D31&gt;ROUND((G31/25.4)-1.59,1),ROUND(D31+0.375,1),"The tire is too wide for the wheel"))</f>
        <v>9.9</v>
      </c>
      <c r="K31" s="44" t="n">
        <f aca="false">IF(M31="The tire is too wide.","",IF(ROUND(((M31*25.4/2)-E31)/25.4,2)&gt;Q$25,"You need a larger offset.",ROUND(((M31*25.4/2)-E31)/25.4,2)))</f>
        <v>3.45</v>
      </c>
      <c r="L31" s="44" t="n">
        <f aca="false">IF(M31="The tire is too wide.","",IF(ROUND(((M31*25.4/2)+E31)/25.4,2)&gt;R$25,"You need a smaller offset.",ROUND(((M31*25.4/2)+E31)/25.4,2)))</f>
        <v>7.38</v>
      </c>
      <c r="M31" s="28" t="n">
        <f aca="false">IF(D31&gt;U31,(IF(ROUNDUP((G31/25.4)+0.2,2)&gt;S$25,"The tire is too wide.",ROUNDUP((G31/25.4)+0.2,2))),IF(D31&lt;U31,(IF(ROUNDUP(G31/25.4,2)&gt;S$25,"The tire is too wide.",ROUNDUP((G31/25.4)-0.2,2))),IF(ROUNDUP(G31/25.4,2)&gt;S$25,"The tire is too wide.",ROUNDUP(G31/25.4,2))))</f>
        <v>10.83</v>
      </c>
      <c r="N31" s="28" t="n">
        <f aca="false">IF(ROUND((((G31*(H31*0.01))*2)/25.4)+C31,1)&gt;25.9,"The tire is to tall.",ROUND((((G31*(H31*0.01))*2)/25.4)+C31,1))</f>
        <v>25.7</v>
      </c>
      <c r="O31" s="30" t="str">
        <f aca="false">IF(K31&lt;3.5,"This will not sit flush with the fender.","")</f>
        <v>This will not sit flush with the fender.</v>
      </c>
      <c r="U31" s="3" t="n">
        <f aca="false">VLOOKUP(G31,W$11:X$22,2,FALSE())</f>
        <v>9.5</v>
      </c>
    </row>
    <row r="32" customFormat="false" ht="12.75" hidden="false" customHeight="false" outlineLevel="0" collapsed="false">
      <c r="A32" s="6" t="s">
        <v>31</v>
      </c>
      <c r="C32" s="32" t="n">
        <v>18</v>
      </c>
      <c r="D32" s="33" t="n">
        <v>10</v>
      </c>
      <c r="E32" s="32" t="n">
        <v>50</v>
      </c>
      <c r="F32" s="34"/>
      <c r="G32" s="32" t="n">
        <v>275</v>
      </c>
      <c r="H32" s="32" t="n">
        <v>35</v>
      </c>
      <c r="J32" s="28" t="n">
        <f aca="false">IF(ROUND(D32+0.375,1)&gt;(G32/25.4),"The wheel is too wide for the tire.",IF(D32&gt;ROUND((G32/25.4)-1.59,1),ROUND(D32+0.375,1),"The tire is too wide for the wheel"))</f>
        <v>10.4</v>
      </c>
      <c r="K32" s="44" t="n">
        <f aca="false">IF(M32="The tire is too wide.","",IF(ROUND(((M32*25.4/2)-E32)/25.4,2)&gt;Q$25,"You need a larger offset.",ROUND(((M32*25.4/2)-E32)/25.4,2)))</f>
        <v>3.55</v>
      </c>
      <c r="L32" s="44" t="n">
        <f aca="false">IF(M32="The tire is too wide.","",IF(ROUND(((M32*25.4/2)+E32)/25.4,2)&gt;R$25,"You need a smaller offset.",ROUND(((M32*25.4/2)+E32)/25.4,2)))</f>
        <v>7.48</v>
      </c>
      <c r="M32" s="28" t="n">
        <f aca="false">IF(D32&gt;U32,(IF(ROUNDUP((G32/25.4)+0.2,2)&gt;S$25,"The tire is too wide.",ROUNDUP((G32/25.4)+0.2,2))),IF(D32&lt;U32,(IF(ROUNDUP(G32/25.4,2)&gt;S$25,"The tire is too wide.",ROUNDUP((G32/25.4)-0.2,2))),IF(ROUNDUP(G32/25.4,2)&gt;S$25,"The tire is too wide.",ROUNDUP(G32/25.4,2))))</f>
        <v>11.03</v>
      </c>
      <c r="N32" s="28" t="n">
        <f aca="false">IF(ROUND((((G32*(H32*0.01))*2)/25.4)+C32,1)&gt;25.9,"The tire is to tall.",ROUND((((G32*(H32*0.01))*2)/25.4)+C32,1))</f>
        <v>25.6</v>
      </c>
      <c r="O32" s="30" t="str">
        <f aca="false">IF(K32&lt;3.5,"This will not sit flush with the fender.","")</f>
        <v/>
      </c>
      <c r="U32" s="3" t="n">
        <f aca="false">VLOOKUP(G32,W$11:X$22,2,FALSE())</f>
        <v>9.5</v>
      </c>
    </row>
    <row r="33" customFormat="false" ht="12.75" hidden="false" customHeight="false" outlineLevel="0" collapsed="false">
      <c r="J33" s="40"/>
      <c r="K33" s="40"/>
      <c r="L33" s="40"/>
      <c r="M33" s="38"/>
      <c r="N33" s="40"/>
    </row>
    <row r="34" customFormat="false" ht="19.5" hidden="false" customHeight="false" outlineLevel="0" collapsed="false">
      <c r="A34" s="11" t="s">
        <v>33</v>
      </c>
      <c r="B34" s="12"/>
      <c r="J34" s="40"/>
      <c r="K34" s="40"/>
      <c r="L34" s="40"/>
      <c r="M34" s="40"/>
      <c r="N34" s="40"/>
    </row>
    <row r="35" s="14" customFormat="true" ht="13.5" hidden="false" customHeight="false" outlineLevel="0" collapsed="false">
      <c r="A35" s="13" t="s">
        <v>5</v>
      </c>
      <c r="C35" s="15" t="s">
        <v>6</v>
      </c>
      <c r="D35" s="15"/>
      <c r="E35" s="15"/>
      <c r="G35" s="16" t="s">
        <v>7</v>
      </c>
      <c r="H35" s="16"/>
      <c r="J35" s="41" t="s">
        <v>8</v>
      </c>
      <c r="K35" s="41"/>
      <c r="L35" s="41"/>
      <c r="M35" s="41"/>
      <c r="N35" s="41"/>
      <c r="O35" s="17"/>
      <c r="Q35" s="18"/>
      <c r="R35" s="18"/>
      <c r="S35" s="18"/>
      <c r="T35" s="18"/>
      <c r="U35" s="18"/>
      <c r="V35" s="18"/>
    </row>
    <row r="36" customFormat="false" ht="12.75" hidden="false" customHeight="false" outlineLevel="0" collapsed="false">
      <c r="A36" s="19"/>
      <c r="B36" s="19"/>
      <c r="C36" s="20" t="s">
        <v>9</v>
      </c>
      <c r="D36" s="21" t="s">
        <v>10</v>
      </c>
      <c r="E36" s="20" t="s">
        <v>11</v>
      </c>
      <c r="F36" s="19"/>
      <c r="G36" s="20" t="s">
        <v>10</v>
      </c>
      <c r="H36" s="20" t="s">
        <v>12</v>
      </c>
      <c r="I36" s="19"/>
      <c r="J36" s="42" t="s">
        <v>13</v>
      </c>
      <c r="K36" s="21" t="s">
        <v>14</v>
      </c>
      <c r="L36" s="21" t="s">
        <v>15</v>
      </c>
      <c r="M36" s="42" t="s">
        <v>16</v>
      </c>
      <c r="N36" s="42"/>
      <c r="O36" s="21"/>
    </row>
    <row r="37" customFormat="false" ht="12.75" hidden="false" customHeight="false" outlineLevel="0" collapsed="false">
      <c r="C37" s="24" t="s">
        <v>21</v>
      </c>
      <c r="D37" s="25" t="s">
        <v>21</v>
      </c>
      <c r="E37" s="24" t="s">
        <v>22</v>
      </c>
      <c r="G37" s="24" t="s">
        <v>22</v>
      </c>
      <c r="H37" s="24" t="s">
        <v>23</v>
      </c>
      <c r="J37" s="43" t="s">
        <v>10</v>
      </c>
      <c r="K37" s="24" t="s">
        <v>24</v>
      </c>
      <c r="L37" s="24" t="s">
        <v>24</v>
      </c>
      <c r="M37" s="43" t="s">
        <v>10</v>
      </c>
      <c r="N37" s="43" t="s">
        <v>25</v>
      </c>
      <c r="O37" s="25" t="s">
        <v>26</v>
      </c>
    </row>
    <row r="38" customFormat="false" ht="12.75" hidden="false" customHeight="false" outlineLevel="0" collapsed="false">
      <c r="A38" s="19" t="s">
        <v>28</v>
      </c>
      <c r="C38" s="27" t="n">
        <v>17</v>
      </c>
      <c r="D38" s="28" t="n">
        <v>9.5</v>
      </c>
      <c r="E38" s="27" t="n">
        <v>50</v>
      </c>
      <c r="F38" s="27"/>
      <c r="G38" s="27" t="n">
        <v>255</v>
      </c>
      <c r="H38" s="27" t="n">
        <v>40</v>
      </c>
      <c r="I38" s="29"/>
      <c r="J38" s="28" t="n">
        <f aca="false">IF(ROUND(D38+0.375,1)&gt;(G38/25.4),"The wheel is too wide for the tire.",IF(D38&gt;ROUND((G38/25.4)-1.59,1),ROUND(D38+0.375,1),"The tire is too wide for the wheel"))</f>
        <v>9.9</v>
      </c>
      <c r="K38" s="44" t="n">
        <f aca="false">IF(M38="The tire is too wide.","",IF(ROUND(((M38*25.4/2)-E38)/25.4,2)&gt;Q$38,"You need a larger offset.",ROUND(((M38*25.4/2)-E38)/25.4,2)))</f>
        <v>3.15</v>
      </c>
      <c r="L38" s="44" t="n">
        <f aca="false">IF(M38="The tire is too wide.","",IF(ROUND(((M38*25.4/2)+E38)/25.4,2)&gt;R$38,"You need a smaller offset.",ROUND(((M38*25.4/2)+E38)/25.4,2)))</f>
        <v>7.09</v>
      </c>
      <c r="M38" s="28" t="n">
        <f aca="false">IF(D38&gt;U38,(IF(ROUNDUP((G38/25.4)+0.2,2)&gt;S$38,"The tire is too wide.",ROUNDUP((G38/25.4)+0.2,2))),IF(D38&lt;U38,(IF(ROUNDUP(G38/25.4,2)&gt;S$38,"The tire is too wide.",ROUNDUP((G38/25.4)-0.2,2))),IF(ROUNDUP(G38/25.4,2)&gt;S$38,"The tire is too wide.",ROUNDUP(G38/25.4,2))))</f>
        <v>10.24</v>
      </c>
      <c r="N38" s="28" t="n">
        <f aca="false">IF(ROUND((((G38*(H38*0.01))*2)/25.4)+C38,1)&gt;25.9,"The tire is to tall.",ROUND((((G38*(H38*0.01))*2)/25.4)+C38,1))</f>
        <v>25</v>
      </c>
      <c r="O38" s="30" t="str">
        <f aca="false">IF(K38&lt;3.5,"This will not sit flush with the fender.","")</f>
        <v>This will not sit flush with the fender.</v>
      </c>
      <c r="Q38" s="3" t="n">
        <v>4.49</v>
      </c>
      <c r="R38" s="3" t="n">
        <v>8.14</v>
      </c>
      <c r="S38" s="3" t="n">
        <f aca="false">Q38+R38</f>
        <v>12.63</v>
      </c>
      <c r="U38" s="3" t="n">
        <f aca="false">VLOOKUP(G38,W$11:X$22,2,FALSE())</f>
        <v>9</v>
      </c>
    </row>
    <row r="39" customFormat="false" ht="12.75" hidden="false" customHeight="false" outlineLevel="0" collapsed="false">
      <c r="A39" s="19" t="s">
        <v>29</v>
      </c>
      <c r="C39" s="27" t="n">
        <v>18</v>
      </c>
      <c r="D39" s="28" t="n">
        <v>11.5</v>
      </c>
      <c r="E39" s="27" t="n">
        <v>45</v>
      </c>
      <c r="F39" s="27"/>
      <c r="G39" s="27" t="n">
        <v>315</v>
      </c>
      <c r="H39" s="27" t="n">
        <v>30</v>
      </c>
      <c r="I39" s="29"/>
      <c r="J39" s="28" t="n">
        <f aca="false">IF(ROUND(D39+0.375,1)&gt;(G39/25.4),"The wheel is too wide for the tire.",IF(D39&gt;ROUND((G39/25.4)-1.59,1),ROUND(D39+0.375,1),"The tire is too wide for the wheel"))</f>
        <v>11.9</v>
      </c>
      <c r="K39" s="44" t="str">
        <f aca="false">IF(M39="The tire is too wide.","",IF(ROUND(((M39*25.4/2)-E39)/25.4,2)&gt;Q$38,"You need a larger offset.",ROUND(((M39*25.4/2)-E39)/25.4,2)))</f>
        <v>You need a larger offset.</v>
      </c>
      <c r="L39" s="44" t="n">
        <f aca="false">IF(M39="The tire is too wide.","",IF(ROUND(((M39*25.4/2)+E39)/25.4,2)&gt;R$38,"You need a smaller offset.",ROUND(((M39*25.4/2)+E39)/25.4,2)))</f>
        <v>8.08</v>
      </c>
      <c r="M39" s="28" t="n">
        <f aca="false">IF(D39&gt;U39,(IF(ROUNDUP((G39/25.4)+0.2,2)&gt;S$38,"The tire is too wide.",ROUNDUP((G39/25.4)+0.2,2))),IF(D39&lt;U39,(IF(ROUNDUP(G39/25.4,2)&gt;S$38,"The tire is too wide.",ROUNDUP((G39/25.4)-0.2,2))),IF(ROUNDUP(G39/25.4,2)&gt;S$38,"The tire is too wide.",ROUNDUP(G39/25.4,2))))</f>
        <v>12.61</v>
      </c>
      <c r="N39" s="28" t="n">
        <f aca="false">IF(ROUND((((G39*(H39*0.01))*2)/25.4)+C39,1)&gt;25.9,"The tire is to tall.",ROUND((((G39*(H39*0.01))*2)/25.4)+C39,1))</f>
        <v>25.4</v>
      </c>
      <c r="O39" s="30" t="str">
        <f aca="false">IF(K39&lt;3.5,"This will not sit flush with the fender.","")</f>
        <v/>
      </c>
      <c r="U39" s="3" t="n">
        <f aca="false">VLOOKUP(G39,W$11:X$22,2,FALSE())</f>
        <v>11</v>
      </c>
    </row>
    <row r="40" customFormat="false" ht="12.75" hidden="false" customHeight="false" outlineLevel="0" collapsed="false">
      <c r="A40" s="19" t="s">
        <v>30</v>
      </c>
      <c r="C40" s="27" t="n">
        <v>18</v>
      </c>
      <c r="D40" s="28" t="n">
        <v>11.5</v>
      </c>
      <c r="E40" s="27" t="n">
        <v>49</v>
      </c>
      <c r="F40" s="27"/>
      <c r="G40" s="27" t="n">
        <v>295</v>
      </c>
      <c r="H40" s="27" t="n">
        <v>30</v>
      </c>
      <c r="I40" s="29"/>
      <c r="J40" s="28" t="str">
        <f aca="false">IF(ROUND(D40+0.375,1)&gt;(G40/25.4),"The wheel is too wide for the tire.",IF(D40&gt;ROUND((G40/25.4)-1.59,1),ROUND(D40+0.375,1),"The tire is too wide for the wheel"))</f>
        <v>The wheel is too wide for the tire.</v>
      </c>
      <c r="K40" s="44" t="n">
        <f aca="false">IF(M40="The tire is too wide.","",IF(ROUND(((M40*25.4/2)-E40)/25.4,2)&gt;Q$38,"You need a larger offset.",ROUND(((M40*25.4/2)-E40)/25.4,2)))</f>
        <v>3.98</v>
      </c>
      <c r="L40" s="44" t="n">
        <f aca="false">IF(M40="The tire is too wide.","",IF(ROUND(((M40*25.4/2)+E40)/25.4,2)&gt;R$38,"You need a smaller offset.",ROUND(((M40*25.4/2)+E40)/25.4,2)))</f>
        <v>7.84</v>
      </c>
      <c r="M40" s="28" t="n">
        <f aca="false">IF(D40&gt;U40,(IF(ROUNDUP((G40/25.4)+0.2,2)&gt;S$38,"The tire is too wide.",ROUNDUP((G40/25.4)+0.2,2))),IF(D40&lt;U40,(IF(ROUNDUP(G40/25.4,2)&gt;S$38,"The tire is too wide.",ROUNDUP((G40/25.4)-0.2,2))),IF(ROUNDUP(G40/25.4,2)&gt;S$38,"The tire is too wide.",ROUNDUP(G40/25.4,2))))</f>
        <v>11.82</v>
      </c>
      <c r="N40" s="28" t="n">
        <f aca="false">IF(ROUND((((G40*(H40*0.01))*2)/25.4)+C40,1)&gt;25.9,"The tire is to tall.",ROUND((((G40*(H40*0.01))*2)/25.4)+C40,1))</f>
        <v>25</v>
      </c>
      <c r="O40" s="30" t="str">
        <f aca="false">IF(K40&lt;3.5,"This will not sit flush with the fender.","")</f>
        <v/>
      </c>
      <c r="U40" s="3" t="n">
        <f aca="false">VLOOKUP(G40,W$11:X$22,2,FALSE())</f>
        <v>10.5</v>
      </c>
    </row>
    <row r="41" customFormat="false" ht="12.75" hidden="false" customHeight="false" outlineLevel="0" collapsed="false">
      <c r="A41" s="19" t="s">
        <v>30</v>
      </c>
      <c r="C41" s="27" t="n">
        <v>18</v>
      </c>
      <c r="D41" s="28" t="n">
        <v>10.5</v>
      </c>
      <c r="E41" s="27" t="n">
        <v>55</v>
      </c>
      <c r="F41" s="27"/>
      <c r="G41" s="27" t="n">
        <v>315</v>
      </c>
      <c r="H41" s="27" t="n">
        <v>30</v>
      </c>
      <c r="I41" s="29"/>
      <c r="J41" s="28" t="str">
        <f aca="false">IF(ROUND(D41+0.375,1)&gt;(G41/25.4),"The wheel is too wide for the tire.",IF(D41&gt;ROUND((G41/25.4)-1.59,1),ROUND(D41+0.375,1),"The tire is too wide for the wheel"))</f>
        <v>The tire is too wide for the wheel</v>
      </c>
      <c r="K41" s="44" t="n">
        <f aca="false">IF(M41="The tire is too wide.","",IF(ROUND(((M41*25.4/2)-E41)/25.4,2)&gt;Q$38,"You need a larger offset.",ROUND(((M41*25.4/2)-E41)/25.4,2)))</f>
        <v>3.94</v>
      </c>
      <c r="L41" s="44" t="str">
        <f aca="false">IF(M41="The tire is too wide.","",IF(ROUND(((M41*25.4/2)+E41)/25.4,2)&gt;R$38,"You need a smaller offset.",ROUND(((M41*25.4/2)+E41)/25.4,2)))</f>
        <v>You need a smaller offset.</v>
      </c>
      <c r="M41" s="28" t="n">
        <f aca="false">IF(D41&gt;U41,(IF(ROUNDUP((G41/25.4)+0.2,2)&gt;S$38,"The tire is too wide.",ROUNDUP((G41/25.4)+0.2,2))),IF(D41&lt;U41,(IF(ROUNDUP(G41/25.4,2)&gt;S$38,"The tire is too wide.",ROUNDUP((G41/25.4)-0.2,2))),IF(ROUNDUP(G41/25.4,2)&gt;S$38,"The tire is too wide.",ROUNDUP(G41/25.4,2))))</f>
        <v>12.21</v>
      </c>
      <c r="N41" s="28" t="n">
        <f aca="false">IF(ROUND((((G41*(H41*0.01))*2)/25.4)+C41,1)&gt;25.9,"The tire is to tall.",ROUND((((G41*(H41*0.01))*2)/25.4)+C41,1))</f>
        <v>25.4</v>
      </c>
      <c r="O41" s="30" t="str">
        <f aca="false">IF(K41&lt;3.5,"This will not sit flush with the fender.","")</f>
        <v/>
      </c>
      <c r="U41" s="3" t="n">
        <f aca="false">VLOOKUP(G41,W$11:X$22,2,FALSE())</f>
        <v>11</v>
      </c>
    </row>
    <row r="42" customFormat="false" ht="12.75" hidden="false" customHeight="false" outlineLevel="0" collapsed="false">
      <c r="A42" s="19" t="s">
        <v>30</v>
      </c>
      <c r="C42" s="27" t="n">
        <v>18</v>
      </c>
      <c r="D42" s="28" t="n">
        <v>12</v>
      </c>
      <c r="E42" s="27" t="n">
        <v>49</v>
      </c>
      <c r="F42" s="27"/>
      <c r="G42" s="27" t="n">
        <v>335</v>
      </c>
      <c r="H42" s="27" t="n">
        <v>30</v>
      </c>
      <c r="I42" s="29"/>
      <c r="J42" s="28" t="n">
        <f aca="false">IF(ROUND(D42+0.375,1)&gt;(G42/25.4),"The wheel is too wide for the tire.",IF(D42&gt;ROUND((G42/25.4)-1.59,1),ROUND(D42+0.375,1),"The tire is too wide for the wheel"))</f>
        <v>12.4</v>
      </c>
      <c r="K42" s="44" t="str">
        <f aca="false">IF(M42="The tire is too wide.","",IF(ROUND(((M42*25.4/2)-E42)/25.4,2)&gt;Q$38,"You need a larger offset.",ROUND(((M42*25.4/2)-E42)/25.4,2)))</f>
        <v/>
      </c>
      <c r="L42" s="44" t="str">
        <f aca="false">IF(M42="The tire is too wide.","",IF(ROUND(((M42*25.4/2)+E42)/25.4,2)&gt;R$38,"You need a smaller offset.",ROUND(((M42*25.4/2)+E42)/25.4,2)))</f>
        <v/>
      </c>
      <c r="M42" s="28" t="str">
        <f aca="false">IF(D42&gt;U42,(IF(ROUNDUP((G42/25.4)+0.2,2)&gt;S$38,"The tire is too wide.",ROUNDUP((G42/25.4)+0.2,2))),IF(D42&lt;U42,(IF(ROUNDUP(G42/25.4,2)&gt;S$38,"The tire is too wide.",ROUNDUP((G42/25.4)-0.2,2))),IF(ROUNDUP(G42/25.4,2)&gt;S$38,"The tire is too wide.",ROUNDUP(G42/25.4,2))))</f>
        <v>The tire is too wide.</v>
      </c>
      <c r="N42" s="28" t="n">
        <f aca="false">IF(ROUND((((G42*(H42*0.01))*2)/25.4)+C42,1)&gt;25.9,"The tire is to tall.",ROUND((((G42*(H42*0.01))*2)/25.4)+C42,1))</f>
        <v>25.9</v>
      </c>
      <c r="O42" s="30" t="str">
        <f aca="false">IF(K42&lt;3.5,"This will not sit flush with the fender.","")</f>
        <v/>
      </c>
      <c r="U42" s="3" t="n">
        <f aca="false">VLOOKUP(G42,W$11:X$22,2,FALSE())</f>
        <v>12</v>
      </c>
    </row>
    <row r="43" customFormat="false" ht="12.75" hidden="false" customHeight="false" outlineLevel="0" collapsed="false">
      <c r="A43" s="19" t="s">
        <v>30</v>
      </c>
      <c r="C43" s="27" t="n">
        <v>18</v>
      </c>
      <c r="D43" s="28" t="n">
        <v>11</v>
      </c>
      <c r="E43" s="27" t="n">
        <v>42</v>
      </c>
      <c r="F43" s="27"/>
      <c r="G43" s="27" t="n">
        <v>315</v>
      </c>
      <c r="H43" s="27" t="n">
        <v>30</v>
      </c>
      <c r="I43" s="29"/>
      <c r="J43" s="28" t="n">
        <f aca="false">IF(ROUND(D43+0.375,1)&gt;(G43/25.4),"The wheel is too wide for the tire.",IF(D43&gt;ROUND((G43/25.4)-1.59,1),ROUND(D43+0.375,1),"The tire is too wide for the wheel"))</f>
        <v>11.4</v>
      </c>
      <c r="K43" s="44" t="str">
        <f aca="false">IF(M43="The tire is too wide.","",IF(ROUND(((M43*25.4/2)-E43)/25.4,2)&gt;Q$38,"You need a larger offset.",ROUND(((M43*25.4/2)-E43)/25.4,2)))</f>
        <v>You need a larger offset.</v>
      </c>
      <c r="L43" s="44" t="n">
        <f aca="false">IF(M43="The tire is too wide.","",IF(ROUND(((M43*25.4/2)+E43)/25.4,2)&gt;R$38,"You need a smaller offset.",ROUND(((M43*25.4/2)+E43)/25.4,2)))</f>
        <v>7.86</v>
      </c>
      <c r="M43" s="28" t="n">
        <f aca="false">IF(D43&gt;U43,(IF(ROUNDUP((G43/25.4)+0.2,2)&gt;S$38,"The tire is too wide.",ROUNDUP((G43/25.4)+0.2,2))),IF(D43&lt;U43,(IF(ROUNDUP(G43/25.4,2)&gt;S$38,"The tire is too wide.",ROUNDUP((G43/25.4)-0.2,2))),IF(ROUNDUP(G43/25.4,2)&gt;S$38,"The tire is too wide.",ROUNDUP(G43/25.4,2))))</f>
        <v>12.41</v>
      </c>
      <c r="N43" s="28" t="n">
        <f aca="false">IF(ROUND((((G43*(H43*0.01))*2)/25.4)+C43,1)&gt;25.9,"The tire is to tall.",ROUND((((G43*(H43*0.01))*2)/25.4)+C43,1))</f>
        <v>25.4</v>
      </c>
      <c r="O43" s="30" t="str">
        <f aca="false">IF(K43&lt;3.5,"This will not sit flush with the fender.","")</f>
        <v/>
      </c>
      <c r="U43" s="3" t="n">
        <f aca="false">VLOOKUP(G43,W$11:X$22,2,FALSE())</f>
        <v>11</v>
      </c>
    </row>
    <row r="44" customFormat="false" ht="12.75" hidden="false" customHeight="false" outlineLevel="0" collapsed="false">
      <c r="A44" s="6" t="s">
        <v>31</v>
      </c>
      <c r="C44" s="32" t="n">
        <v>19</v>
      </c>
      <c r="D44" s="33" t="n">
        <v>10.5</v>
      </c>
      <c r="E44" s="32" t="n">
        <v>55</v>
      </c>
      <c r="F44" s="34"/>
      <c r="G44" s="32" t="n">
        <v>305</v>
      </c>
      <c r="H44" s="32" t="n">
        <v>25</v>
      </c>
      <c r="J44" s="28" t="n">
        <f aca="false">IF(ROUND(D44+0.375,1)&gt;(G44/25.4),"The wheel is too wide for the tire.",IF(D44&gt;ROUND((G44/25.4)-1.59,1),ROUND(D44+0.375,1),"The tire is too wide for the wheel"))</f>
        <v>10.9</v>
      </c>
      <c r="K44" s="44" t="n">
        <f aca="false">IF(M44="The tire is too wide.","",IF(ROUND(((M44*25.4/2)-E44)/25.4,2)&gt;Q$38,"You need a larger offset.",ROUND(((M44*25.4/2)-E44)/25.4,2)))</f>
        <v>3.74</v>
      </c>
      <c r="L44" s="44" t="n">
        <f aca="false">IF(M44="The tire is too wide.","",IF(ROUND(((M44*25.4/2)+E44)/25.4,2)&gt;R$38,"You need a smaller offset.",ROUND(((M44*25.4/2)+E44)/25.4,2)))</f>
        <v>8.07</v>
      </c>
      <c r="M44" s="28" t="n">
        <f aca="false">IF(D44&gt;U44,(IF(ROUNDUP((G44/25.4)+0.2,2)&gt;S$38,"The tire is too wide.",ROUNDUP((G44/25.4)+0.2,2))),IF(D44&lt;U44,(IF(ROUNDUP(G44/25.4,2)&gt;S$38,"The tire is too wide.",ROUNDUP((G44/25.4)-0.2,2))),IF(ROUNDUP(G44/25.4,2)&gt;S$38,"The tire is too wide.",ROUNDUP(G44/25.4,2))))</f>
        <v>11.81</v>
      </c>
      <c r="N44" s="28" t="n">
        <f aca="false">IF(ROUND((((G44*(H44*0.01))*2)/25.4)+C44,1)&gt;25.9,"The tire is to tall.",ROUND((((G44*(H44*0.01))*2)/25.4)+C44,1))</f>
        <v>25</v>
      </c>
      <c r="O44" s="30" t="str">
        <f aca="false">IF(K44&lt;3.5,"This will not sit flush with the fender.","")</f>
        <v/>
      </c>
      <c r="U44" s="3" t="n">
        <f aca="false">VLOOKUP(G44,W$11:X$22,2,FALSE())</f>
        <v>11</v>
      </c>
    </row>
    <row r="45" customFormat="false" ht="12.75" hidden="false" customHeight="false" outlineLevel="0" collapsed="false">
      <c r="A45" s="6" t="s">
        <v>31</v>
      </c>
      <c r="C45" s="32" t="n">
        <v>18</v>
      </c>
      <c r="D45" s="33" t="n">
        <v>11</v>
      </c>
      <c r="E45" s="32" t="n">
        <v>44</v>
      </c>
      <c r="F45" s="34"/>
      <c r="G45" s="32" t="n">
        <v>315</v>
      </c>
      <c r="H45" s="32" t="n">
        <v>30</v>
      </c>
      <c r="J45" s="28" t="n">
        <f aca="false">IF(ROUND(D45+0.375,1)&gt;(G45/25.4),"The wheel is too wide for the tire.",IF(D45&gt;ROUND((G45/25.4)-1.59,1),ROUND(D45+0.375,1),"The tire is too wide for the wheel"))</f>
        <v>11.4</v>
      </c>
      <c r="K45" s="44" t="n">
        <f aca="false">IF(M45="The tire is too wide.","",IF(ROUND(((M45*25.4/2)-E45)/25.4,2)&gt;Q$38,"You need a larger offset.",ROUND(((M45*25.4/2)-E45)/25.4,2)))</f>
        <v>4.47</v>
      </c>
      <c r="L45" s="44" t="n">
        <f aca="false">IF(M45="The tire is too wide.","",IF(ROUND(((M45*25.4/2)+E45)/25.4,2)&gt;R$38,"You need a smaller offset.",ROUND(((M45*25.4/2)+E45)/25.4,2)))</f>
        <v>7.94</v>
      </c>
      <c r="M45" s="28" t="n">
        <f aca="false">IF(D45&gt;U45,(IF(ROUNDUP((G45/25.4)+0.2,2)&gt;S$38,"The tire is too wide.",ROUNDUP((G45/25.4)+0.2,2))),IF(D45&lt;U45,(IF(ROUNDUP(G45/25.4,2)&gt;S$38,"The tire is too wide.",ROUNDUP((G45/25.4)-0.2,2))),IF(ROUNDUP(G45/25.4,2)&gt;S$38,"The tire is too wide.",ROUNDUP(G45/25.4,2))))</f>
        <v>12.41</v>
      </c>
      <c r="N45" s="28" t="n">
        <f aca="false">IF(ROUND((((G45*(H45*0.01))*2)/25.4)+C45,1)&gt;25.9,"The tire is to tall.",ROUND((((G45*(H45*0.01))*2)/25.4)+C45,1))</f>
        <v>25.4</v>
      </c>
      <c r="O45" s="30" t="str">
        <f aca="false">IF(K45&lt;3.5,"This will not sit flush with the fender.","")</f>
        <v/>
      </c>
      <c r="U45" s="3" t="n">
        <f aca="false">VLOOKUP(G45,W$11:X$22,2,FALSE())</f>
        <v>11</v>
      </c>
    </row>
    <row r="46" customFormat="false" ht="12.75" hidden="false" customHeight="false" outlineLevel="0" collapsed="false">
      <c r="A46" s="45"/>
    </row>
    <row r="47" customFormat="false" ht="19.5" hidden="false" customHeight="false" outlineLevel="0" collapsed="false">
      <c r="A47" s="11" t="s">
        <v>34</v>
      </c>
      <c r="B47" s="12"/>
    </row>
    <row r="48" s="14" customFormat="true" ht="13.5" hidden="false" customHeight="false" outlineLevel="0" collapsed="false">
      <c r="A48" s="13" t="s">
        <v>5</v>
      </c>
      <c r="C48" s="15" t="s">
        <v>6</v>
      </c>
      <c r="D48" s="15"/>
      <c r="E48" s="15"/>
      <c r="G48" s="16" t="s">
        <v>7</v>
      </c>
      <c r="H48" s="16"/>
      <c r="J48" s="15" t="s">
        <v>8</v>
      </c>
      <c r="K48" s="15"/>
      <c r="L48" s="15"/>
      <c r="M48" s="15"/>
      <c r="N48" s="15"/>
      <c r="O48" s="17"/>
      <c r="Q48" s="18"/>
      <c r="R48" s="18"/>
      <c r="S48" s="18"/>
      <c r="T48" s="18"/>
      <c r="U48" s="18"/>
      <c r="V48" s="18"/>
    </row>
    <row r="49" customFormat="false" ht="12.75" hidden="false" customHeight="false" outlineLevel="0" collapsed="false">
      <c r="A49" s="19"/>
      <c r="B49" s="19"/>
      <c r="C49" s="20" t="s">
        <v>9</v>
      </c>
      <c r="D49" s="21" t="s">
        <v>10</v>
      </c>
      <c r="E49" s="20" t="s">
        <v>11</v>
      </c>
      <c r="F49" s="19"/>
      <c r="G49" s="20" t="s">
        <v>10</v>
      </c>
      <c r="H49" s="20" t="s">
        <v>12</v>
      </c>
      <c r="I49" s="19"/>
      <c r="J49" s="21" t="s">
        <v>13</v>
      </c>
      <c r="K49" s="21" t="s">
        <v>14</v>
      </c>
      <c r="L49" s="21" t="s">
        <v>15</v>
      </c>
      <c r="M49" s="21" t="s">
        <v>16</v>
      </c>
      <c r="N49" s="21"/>
      <c r="O49" s="21"/>
    </row>
    <row r="50" customFormat="false" ht="12.75" hidden="false" customHeight="false" outlineLevel="0" collapsed="false">
      <c r="C50" s="24" t="s">
        <v>21</v>
      </c>
      <c r="D50" s="25" t="s">
        <v>21</v>
      </c>
      <c r="E50" s="24" t="s">
        <v>22</v>
      </c>
      <c r="G50" s="24" t="s">
        <v>22</v>
      </c>
      <c r="H50" s="24" t="s">
        <v>23</v>
      </c>
      <c r="J50" s="25" t="s">
        <v>10</v>
      </c>
      <c r="K50" s="24" t="s">
        <v>24</v>
      </c>
      <c r="L50" s="24" t="s">
        <v>24</v>
      </c>
      <c r="M50" s="25" t="s">
        <v>10</v>
      </c>
      <c r="N50" s="25" t="s">
        <v>25</v>
      </c>
      <c r="O50" s="25" t="s">
        <v>26</v>
      </c>
    </row>
    <row r="51" customFormat="false" ht="12.75" hidden="false" customHeight="false" outlineLevel="0" collapsed="false">
      <c r="A51" s="19" t="s">
        <v>28</v>
      </c>
      <c r="C51" s="27" t="n">
        <v>17</v>
      </c>
      <c r="D51" s="28" t="n">
        <v>9.5</v>
      </c>
      <c r="E51" s="27" t="n">
        <v>50</v>
      </c>
      <c r="F51" s="27"/>
      <c r="G51" s="27" t="n">
        <v>255</v>
      </c>
      <c r="H51" s="27" t="n">
        <v>40</v>
      </c>
      <c r="I51" s="29"/>
      <c r="J51" s="30" t="n">
        <f aca="false">IF(ROUND(D51+0.375,1)&gt;(G51/25.4),"The wheel is too wide for the tire.",IF(D51&gt;ROUND((G51/25.4)-1.59,1),ROUND(D51+0.375,1),"The tire is too wide for the wheel"))</f>
        <v>9.9</v>
      </c>
      <c r="K51" s="31" t="n">
        <f aca="false">IF(M51="The tire is too wide.","",IF(ROUND(((M51*25.4/2)-E51)/25.4,2)&gt;Q$51,"You need a larger offset.",ROUND(((M51*25.4/2)-E51)/25.4,2)))</f>
        <v>3.15</v>
      </c>
      <c r="L51" s="31" t="n">
        <f aca="false">IF(M51="The tire is too wide.","",IF(ROUND(((M51*25.4/2)+E51)/25.4,2)&gt;R$51,"You need a smaller offset.",ROUND(((M51*25.4/2)+E51)/25.4,2)))</f>
        <v>7.09</v>
      </c>
      <c r="M51" s="30" t="n">
        <f aca="false">IF(D51&gt;U51,(IF(ROUNDUP((G51/25.4)+0.2,2)&gt;S$51,"The tire is too wide.",ROUNDUP((G51/25.4)+0.2,2))),IF(D51&lt;U51,(IF(ROUNDUP(G51/25.4,2)&gt;S$51,"The tire is too wide.",ROUNDUP((G51/25.4)-0.2,2))),IF(ROUNDUP(G51/25.4,2)&gt;S$51,"The tire is too wide.",ROUNDUP(G51/25.4,2))))</f>
        <v>10.24</v>
      </c>
      <c r="N51" s="30" t="n">
        <f aca="false">IF(ROUND((((G51*(H51*0.01))*2)/25.4)+C51,1)&gt;25.9,"The tire is to tall.",ROUND((((G51*(H51*0.01))*2)/25.4)+C51,1))</f>
        <v>25</v>
      </c>
      <c r="O51" s="30" t="str">
        <f aca="false">IF(K51&lt;3.5,"This will not sit flush with the fender.","")</f>
        <v>This will not sit flush with the fender.</v>
      </c>
      <c r="Q51" s="3" t="n">
        <v>4.49</v>
      </c>
      <c r="R51" s="3" t="n">
        <v>8.72</v>
      </c>
      <c r="S51" s="3" t="n">
        <f aca="false">Q51+R51</f>
        <v>13.21</v>
      </c>
      <c r="U51" s="3" t="n">
        <f aca="false">VLOOKUP(G51,W$11:X$22,2,FALSE())</f>
        <v>9</v>
      </c>
    </row>
    <row r="52" customFormat="false" ht="12.75" hidden="false" customHeight="false" outlineLevel="0" collapsed="false">
      <c r="A52" s="19" t="s">
        <v>29</v>
      </c>
      <c r="C52" s="27" t="n">
        <v>18</v>
      </c>
      <c r="D52" s="28" t="n">
        <v>12</v>
      </c>
      <c r="E52" s="27" t="n">
        <v>54</v>
      </c>
      <c r="F52" s="27"/>
      <c r="G52" s="27" t="n">
        <v>335</v>
      </c>
      <c r="H52" s="27" t="n">
        <v>30</v>
      </c>
      <c r="I52" s="29"/>
      <c r="J52" s="30" t="n">
        <f aca="false">IF(ROUND(D52+0.375,1)&gt;(G52/25.4),"The wheel is too wide for the tire.",IF(D52&gt;ROUND((G52/25.4)-1.59,1),ROUND(D52+0.375,1),"The tire is too wide for the wheel"))</f>
        <v>12.4</v>
      </c>
      <c r="K52" s="31" t="n">
        <f aca="false">IF(M52="The tire is too wide.","",IF(ROUND(((M52*25.4/2)-E52)/25.4,2)&gt;Q$51,"You need a larger offset.",ROUND(((M52*25.4/2)-E52)/25.4,2)))</f>
        <v>4.47</v>
      </c>
      <c r="L52" s="31" t="n">
        <f aca="false">IF(M52="The tire is too wide.","",IF(ROUND(((M52*25.4/2)+E52)/25.4,2)&gt;R$51,"You need a smaller offset.",ROUND(((M52*25.4/2)+E52)/25.4,2)))</f>
        <v>8.72</v>
      </c>
      <c r="M52" s="30" t="n">
        <f aca="false">IF(D52&gt;U52,(IF(ROUNDUP((G52/25.4)+0.2,2)&gt;S$51,"The tire is too wide.",ROUNDUP((G52/25.4)+0.2,2))),IF(D52&lt;U52,(IF(ROUNDUP(G52/25.4,2)&gt;S$51,"The tire is too wide.",ROUNDUP((G52/25.4)-0.2,2))),IF(ROUNDUP(G52/25.4,2)&gt;S$51,"The tire is too wide.",ROUNDUP(G52/25.4,2))))</f>
        <v>13.19</v>
      </c>
      <c r="N52" s="30" t="n">
        <f aca="false">IF(ROUND((((G52*(H52*0.01))*2)/25.4)+C52,1)&gt;25.9,"The tire is to tall.",ROUND((((G52*(H52*0.01))*2)/25.4)+C52,1))</f>
        <v>25.9</v>
      </c>
      <c r="O52" s="30" t="str">
        <f aca="false">IF(K52&lt;3.5,"This will not sit flush with the fender.","")</f>
        <v/>
      </c>
      <c r="U52" s="3" t="n">
        <f aca="false">VLOOKUP(G52,W$11:X$22,2,FALSE())</f>
        <v>12</v>
      </c>
    </row>
    <row r="53" customFormat="false" ht="12.75" hidden="false" customHeight="false" outlineLevel="0" collapsed="false">
      <c r="A53" s="19" t="s">
        <v>30</v>
      </c>
      <c r="C53" s="27" t="n">
        <v>18</v>
      </c>
      <c r="D53" s="28" t="n">
        <v>11.5</v>
      </c>
      <c r="E53" s="27" t="n">
        <v>49</v>
      </c>
      <c r="F53" s="27"/>
      <c r="G53" s="27" t="n">
        <v>295</v>
      </c>
      <c r="H53" s="27" t="n">
        <v>30</v>
      </c>
      <c r="I53" s="29"/>
      <c r="J53" s="30" t="str">
        <f aca="false">IF(ROUND(D53+0.375,1)&gt;(G53/25.4),"The wheel is too wide for the tire.",IF(D53&gt;ROUND((G53/25.4)-1.59,1),ROUND(D53+0.375,1),"The tire is too wide for the wheel"))</f>
        <v>The wheel is too wide for the tire.</v>
      </c>
      <c r="K53" s="31" t="n">
        <f aca="false">IF(M53="The tire is too wide.","",IF(ROUND(((M53*25.4/2)-E53)/25.4,2)&gt;Q$51,"You need a larger offset.",ROUND(((M53*25.4/2)-E53)/25.4,2)))</f>
        <v>3.98</v>
      </c>
      <c r="L53" s="31" t="n">
        <f aca="false">IF(M53="The tire is too wide.","",IF(ROUND(((M53*25.4/2)+E53)/25.4,2)&gt;R$51,"You need a smaller offset.",ROUND(((M53*25.4/2)+E53)/25.4,2)))</f>
        <v>7.84</v>
      </c>
      <c r="M53" s="30" t="n">
        <f aca="false">IF(D53&gt;U53,(IF(ROUNDUP((G53/25.4)+0.2,2)&gt;S$51,"The tire is too wide.",ROUNDUP((G53/25.4)+0.2,2))),IF(D53&lt;U53,(IF(ROUNDUP(G53/25.4,2)&gt;S$51,"The tire is too wide.",ROUNDUP((G53/25.4)-0.2,2))),IF(ROUNDUP(G53/25.4,2)&gt;S$51,"The tire is too wide.",ROUNDUP(G53/25.4,2))))</f>
        <v>11.82</v>
      </c>
      <c r="N53" s="30" t="n">
        <f aca="false">IF(ROUND((((G53*(H53*0.01))*2)/25.4)+C53,1)&gt;25.9,"The tire is to tall.",ROUND((((G53*(H53*0.01))*2)/25.4)+C53,1))</f>
        <v>25</v>
      </c>
      <c r="O53" s="30" t="str">
        <f aca="false">IF(K53&lt;3.5,"This will not sit flush with the fender.","")</f>
        <v/>
      </c>
      <c r="U53" s="3" t="n">
        <f aca="false">VLOOKUP(G53,W$11:X$22,2,FALSE())</f>
        <v>10.5</v>
      </c>
    </row>
    <row r="54" customFormat="false" ht="12.75" hidden="false" customHeight="false" outlineLevel="0" collapsed="false">
      <c r="A54" s="19" t="s">
        <v>30</v>
      </c>
      <c r="C54" s="27" t="n">
        <v>18</v>
      </c>
      <c r="D54" s="28" t="n">
        <v>10.5</v>
      </c>
      <c r="E54" s="27" t="n">
        <v>55</v>
      </c>
      <c r="F54" s="27"/>
      <c r="G54" s="27" t="n">
        <v>315</v>
      </c>
      <c r="H54" s="27" t="n">
        <v>30</v>
      </c>
      <c r="I54" s="29"/>
      <c r="J54" s="30" t="str">
        <f aca="false">IF(ROUND(D54+0.375,1)&gt;(G54/25.4),"The wheel is too wide for the tire.",IF(D54&gt;ROUND((G54/25.4)-1.59,1),ROUND(D54+0.375,1),"The tire is too wide for the wheel"))</f>
        <v>The tire is too wide for the wheel</v>
      </c>
      <c r="K54" s="31" t="n">
        <f aca="false">IF(M54="The tire is too wide.","",IF(ROUND(((M54*25.4/2)-E54)/25.4,2)&gt;Q$51,"You need a larger offset.",ROUND(((M54*25.4/2)-E54)/25.4,2)))</f>
        <v>3.94</v>
      </c>
      <c r="L54" s="31" t="n">
        <f aca="false">IF(M54="The tire is too wide.","",IF(ROUND(((M54*25.4/2)+E54)/25.4,2)&gt;R$51,"You need a smaller offset.",ROUND(((M54*25.4/2)+E54)/25.4,2)))</f>
        <v>8.27</v>
      </c>
      <c r="M54" s="30" t="n">
        <f aca="false">IF(D54&gt;U54,(IF(ROUNDUP((G54/25.4)+0.2,2)&gt;S$51,"The tire is too wide.",ROUNDUP((G54/25.4)+0.2,2))),IF(D54&lt;U54,(IF(ROUNDUP(G54/25.4,2)&gt;S$51,"The tire is too wide.",ROUNDUP((G54/25.4)-0.2,2))),IF(ROUNDUP(G54/25.4,2)&gt;S$51,"The tire is too wide.",ROUNDUP(G54/25.4,2))))</f>
        <v>12.21</v>
      </c>
      <c r="N54" s="30" t="n">
        <f aca="false">IF(ROUND((((G54*(H54*0.01))*2)/25.4)+C54,1)&gt;25.9,"The tire is to tall.",ROUND((((G54*(H54*0.01))*2)/25.4)+C54,1))</f>
        <v>25.4</v>
      </c>
      <c r="O54" s="30" t="str">
        <f aca="false">IF(K54&lt;3.5,"This will not sit flush with the fender.","")</f>
        <v/>
      </c>
      <c r="U54" s="3" t="n">
        <f aca="false">VLOOKUP(G54,W$11:X$22,2,FALSE())</f>
        <v>11</v>
      </c>
    </row>
    <row r="55" customFormat="false" ht="12.75" hidden="false" customHeight="false" outlineLevel="0" collapsed="false">
      <c r="A55" s="19" t="s">
        <v>30</v>
      </c>
      <c r="C55" s="27" t="n">
        <v>18</v>
      </c>
      <c r="D55" s="28" t="n">
        <v>12</v>
      </c>
      <c r="E55" s="27" t="n">
        <v>49</v>
      </c>
      <c r="F55" s="27"/>
      <c r="G55" s="27" t="n">
        <v>335</v>
      </c>
      <c r="H55" s="27" t="n">
        <v>30</v>
      </c>
      <c r="I55" s="29"/>
      <c r="J55" s="30" t="n">
        <f aca="false">IF(ROUND(D55+0.375,1)&gt;(G55/25.4),"The wheel is too wide for the tire.",IF(D55&gt;ROUND((G55/25.4)-1.59,1),ROUND(D55+0.375,1),"The tire is too wide for the wheel"))</f>
        <v>12.4</v>
      </c>
      <c r="K55" s="31" t="str">
        <f aca="false">IF(M55="The tire is too wide.","",IF(ROUND(((M55*25.4/2)-E55)/25.4,2)&gt;Q$51,"You need a larger offset.",ROUND(((M55*25.4/2)-E55)/25.4,2)))</f>
        <v>You need a larger offset.</v>
      </c>
      <c r="L55" s="31" t="n">
        <f aca="false">IF(M55="The tire is too wide.","",IF(ROUND(((M55*25.4/2)+E55)/25.4,2)&gt;R$51,"You need a smaller offset.",ROUND(((M55*25.4/2)+E55)/25.4,2)))</f>
        <v>8.52</v>
      </c>
      <c r="M55" s="30" t="n">
        <f aca="false">IF(D55&gt;U55,(IF(ROUNDUP((G55/25.4)+0.2,2)&gt;S$51,"The tire is too wide.",ROUNDUP((G55/25.4)+0.2,2))),IF(D55&lt;U55,(IF(ROUNDUP(G55/25.4,2)&gt;S$51,"The tire is too wide.",ROUNDUP((G55/25.4)-0.2,2))),IF(ROUNDUP(G55/25.4,2)&gt;S$51,"The tire is too wide.",ROUNDUP(G55/25.4,2))))</f>
        <v>13.19</v>
      </c>
      <c r="N55" s="30" t="n">
        <f aca="false">IF(ROUND((((G55*(H55*0.01))*2)/25.4)+C55,1)&gt;25.9,"The tire is to tall.",ROUND((((G55*(H55*0.01))*2)/25.4)+C55,1))</f>
        <v>25.9</v>
      </c>
      <c r="O55" s="30" t="str">
        <f aca="false">IF(K55&lt;3.5,"This will not sit flush with the fender.","")</f>
        <v/>
      </c>
      <c r="U55" s="3" t="n">
        <f aca="false">VLOOKUP(G55,W$11:X$22,2,FALSE())</f>
        <v>12</v>
      </c>
    </row>
    <row r="56" customFormat="false" ht="12.75" hidden="false" customHeight="false" outlineLevel="0" collapsed="false">
      <c r="A56" s="6" t="s">
        <v>31</v>
      </c>
      <c r="C56" s="32" t="n">
        <v>18</v>
      </c>
      <c r="D56" s="33" t="n">
        <v>11.5</v>
      </c>
      <c r="E56" s="32" t="n">
        <v>57</v>
      </c>
      <c r="F56" s="34"/>
      <c r="G56" s="32" t="n">
        <v>315</v>
      </c>
      <c r="H56" s="32" t="n">
        <v>30</v>
      </c>
      <c r="J56" s="30" t="n">
        <f aca="false">IF(ROUND(D56+0.375,1)&gt;(G56/25.4),"The wheel is too wide for the tire.",IF(D56&gt;ROUND((G56/25.4)-1.59,1),ROUND(D56+0.375,1),"The tire is too wide for the wheel"))</f>
        <v>11.9</v>
      </c>
      <c r="K56" s="31" t="n">
        <f aca="false">IF(M56="The tire is too wide.","",IF(ROUND(((M56*25.4/2)-E56)/25.4,2)&gt;Q$51,"You need a larger offset.",ROUND(((M56*25.4/2)-E56)/25.4,2)))</f>
        <v>4.06</v>
      </c>
      <c r="L56" s="31" t="n">
        <f aca="false">IF(M56="The tire is too wide.","",IF(ROUND(((M56*25.4/2)+E56)/25.4,2)&gt;R$51,"You need a smaller offset.",ROUND(((M56*25.4/2)+E56)/25.4,2)))</f>
        <v>8.55</v>
      </c>
      <c r="M56" s="30" t="n">
        <f aca="false">IF(D56&gt;U56,(IF(ROUNDUP((G56/25.4)+0.2,2)&gt;S$51,"The tire is too wide.",ROUNDUP((G56/25.4)+0.2,2))),IF(D56&lt;U56,(IF(ROUNDUP(G56/25.4,2)&gt;S$51,"The tire is too wide.",ROUNDUP((G56/25.4)-0.2,2))),IF(ROUNDUP(G56/25.4,2)&gt;S$51,"The tire is too wide.",ROUNDUP(G56/25.4,2))))</f>
        <v>12.61</v>
      </c>
      <c r="N56" s="30" t="n">
        <f aca="false">IF(ROUND((((G56*(H56*0.01))*2)/25.4)+C56,1)&gt;25.9,"The tire is to tall.",ROUND((((G56*(H56*0.01))*2)/25.4)+C56,1))</f>
        <v>25.4</v>
      </c>
      <c r="O56" s="30" t="str">
        <f aca="false">IF(K56&lt;3.5,"This will not sit flush with the fender.","")</f>
        <v/>
      </c>
      <c r="U56" s="3" t="n">
        <f aca="false">VLOOKUP(G56,W$11:X$22,2,FALSE())</f>
        <v>11</v>
      </c>
    </row>
    <row r="57" customFormat="false" ht="12.75" hidden="false" customHeight="false" outlineLevel="0" collapsed="false">
      <c r="A57" s="6" t="s">
        <v>31</v>
      </c>
      <c r="C57" s="32" t="n">
        <v>18</v>
      </c>
      <c r="D57" s="33" t="n">
        <v>11</v>
      </c>
      <c r="E57" s="32" t="n">
        <v>49</v>
      </c>
      <c r="F57" s="34"/>
      <c r="G57" s="32" t="n">
        <v>295</v>
      </c>
      <c r="H57" s="32" t="n">
        <v>30</v>
      </c>
      <c r="J57" s="30" t="n">
        <f aca="false">IF(ROUND(D57+0.375,1)&gt;(G57/25.4),"The wheel is too wide for the tire.",IF(D57&gt;ROUND((G57/25.4)-1.59,1),ROUND(D57+0.375,1),"The tire is too wide for the wheel"))</f>
        <v>11.4</v>
      </c>
      <c r="K57" s="31" t="n">
        <f aca="false">IF(M57="The tire is too wide.","",IF(ROUND(((M57*25.4/2)-E57)/25.4,2)&gt;Q$51,"You need a larger offset.",ROUND(((M57*25.4/2)-E57)/25.4,2)))</f>
        <v>3.98</v>
      </c>
      <c r="L57" s="31" t="n">
        <f aca="false">IF(M57="The tire is too wide.","",IF(ROUND(((M57*25.4/2)+E57)/25.4,2)&gt;R$51,"You need a smaller offset.",ROUND(((M57*25.4/2)+E57)/25.4,2)))</f>
        <v>7.84</v>
      </c>
      <c r="M57" s="30" t="n">
        <f aca="false">IF(D57&gt;U57,(IF(ROUNDUP((G57/25.4)+0.2,2)&gt;S$51,"The tire is too wide.",ROUNDUP((G57/25.4)+0.2,2))),IF(D57&lt;U57,(IF(ROUNDUP(G57/25.4,2)&gt;S$51,"The tire is too wide.",ROUNDUP((G57/25.4)-0.2,2))),IF(ROUNDUP(G57/25.4,2)&gt;S$51,"The tire is too wide.",ROUNDUP(G57/25.4,2))))</f>
        <v>11.82</v>
      </c>
      <c r="N57" s="30" t="n">
        <f aca="false">IF(ROUND((((G57*(H57*0.01))*2)/25.4)+C57,1)&gt;25.9,"The tire is to tall.",ROUND((((G57*(H57*0.01))*2)/25.4)+C57,1))</f>
        <v>25</v>
      </c>
      <c r="O57" s="30" t="str">
        <f aca="false">IF(K57&lt;3.5,"This will not sit flush with the fender.","")</f>
        <v/>
      </c>
      <c r="U57" s="3" t="n">
        <f aca="false">VLOOKUP(G57,W$11:X$22,2,FALSE())</f>
        <v>10.5</v>
      </c>
    </row>
    <row r="60" customFormat="false" ht="18" hidden="false" customHeight="false" outlineLevel="0" collapsed="false">
      <c r="A60" s="46" t="s">
        <v>35</v>
      </c>
    </row>
    <row r="61" customFormat="false" ht="18" hidden="false" customHeight="false" outlineLevel="0" collapsed="false">
      <c r="A61" s="47"/>
    </row>
    <row r="62" customFormat="false" ht="18" hidden="false" customHeight="false" outlineLevel="0" collapsed="false">
      <c r="A62" s="47" t="s">
        <v>36</v>
      </c>
    </row>
    <row r="63" customFormat="false" ht="18" hidden="false" customHeight="false" outlineLevel="0" collapsed="false">
      <c r="A63" s="47" t="s">
        <v>37</v>
      </c>
    </row>
    <row r="64" customFormat="false" ht="18" hidden="false" customHeight="false" outlineLevel="0" collapsed="false">
      <c r="A64" s="47" t="s">
        <v>38</v>
      </c>
    </row>
    <row r="65" customFormat="false" ht="18" hidden="false" customHeight="false" outlineLevel="0" collapsed="false">
      <c r="A65" s="47"/>
    </row>
    <row r="66" customFormat="false" ht="18" hidden="false" customHeight="false" outlineLevel="0" collapsed="false">
      <c r="A66" s="47" t="s">
        <v>39</v>
      </c>
    </row>
    <row r="67" customFormat="false" ht="18" hidden="false" customHeight="false" outlineLevel="0" collapsed="false">
      <c r="A67" s="47"/>
    </row>
    <row r="68" customFormat="false" ht="18" hidden="false" customHeight="false" outlineLevel="0" collapsed="false">
      <c r="A68" s="47" t="s">
        <v>40</v>
      </c>
    </row>
    <row r="69" customFormat="false" ht="18" hidden="false" customHeight="false" outlineLevel="0" collapsed="false">
      <c r="A69" s="47"/>
    </row>
    <row r="70" customFormat="false" ht="18" hidden="false" customHeight="false" outlineLevel="0" collapsed="false">
      <c r="A70" s="47" t="s">
        <v>41</v>
      </c>
    </row>
    <row r="71" customFormat="false" ht="18" hidden="false" customHeight="false" outlineLevel="0" collapsed="false">
      <c r="A71" s="47"/>
    </row>
    <row r="72" customFormat="false" ht="18" hidden="false" customHeight="false" outlineLevel="0" collapsed="false">
      <c r="A72" s="47" t="s">
        <v>42</v>
      </c>
    </row>
    <row r="73" customFormat="false" ht="18" hidden="false" customHeight="false" outlineLevel="0" collapsed="false">
      <c r="A73" s="47" t="s">
        <v>43</v>
      </c>
    </row>
    <row r="74" customFormat="false" ht="18" hidden="false" customHeight="false" outlineLevel="0" collapsed="false">
      <c r="A74" s="47" t="s">
        <v>44</v>
      </c>
    </row>
    <row r="75" customFormat="false" ht="18" hidden="false" customHeight="false" outlineLevel="0" collapsed="false">
      <c r="A75" s="47" t="s">
        <v>45</v>
      </c>
    </row>
    <row r="76" customFormat="false" ht="18" hidden="false" customHeight="false" outlineLevel="0" collapsed="false">
      <c r="A76" s="47" t="s">
        <v>46</v>
      </c>
    </row>
    <row r="77" customFormat="false" ht="18" hidden="false" customHeight="false" outlineLevel="0" collapsed="false">
      <c r="A77" s="48" t="s">
        <v>47</v>
      </c>
    </row>
    <row r="78" customFormat="false" ht="18" hidden="false" customHeight="true" outlineLevel="0" collapsed="false">
      <c r="A78" s="47"/>
    </row>
    <row r="79" customFormat="false" ht="18" hidden="false" customHeight="false" outlineLevel="0" collapsed="false">
      <c r="A79" s="49" t="s">
        <v>48</v>
      </c>
    </row>
  </sheetData>
  <sheetProtection sheet="true" objects="true" scenarios="true"/>
  <mergeCells count="12">
    <mergeCell ref="C8:E8"/>
    <mergeCell ref="G8:H8"/>
    <mergeCell ref="J8:N8"/>
    <mergeCell ref="C22:E22"/>
    <mergeCell ref="G22:H22"/>
    <mergeCell ref="J22:N22"/>
    <mergeCell ref="C35:E35"/>
    <mergeCell ref="G35:H35"/>
    <mergeCell ref="J35:N35"/>
    <mergeCell ref="C48:E48"/>
    <mergeCell ref="G48:H48"/>
    <mergeCell ref="J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0:03:00Z</dcterms:created>
  <dc:creator>Steve Jarvis</dc:creator>
  <dc:description/>
  <dc:language>en-US</dc:language>
  <cp:lastModifiedBy>Michael Warburton</cp:lastModifiedBy>
  <dcterms:modified xsi:type="dcterms:W3CDTF">2003-04-09T00:23:00Z</dcterms:modified>
  <cp:revision>0</cp:revision>
  <dc:subject/>
  <dc:title/>
</cp:coreProperties>
</file>